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definedNames>
    <definedName function="false" hidden="false" localSheetId="0" name="_xlnm.Print_Area" vbProcedure="false">NETO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asico</t>
  </si>
  <si>
    <t xml:space="preserve">dto</t>
  </si>
  <si>
    <t xml:space="preserve">cfp/md40/sf</t>
  </si>
  <si>
    <t xml:space="preserve">HS CÁT N.SUP AGOSTO</t>
  </si>
  <si>
    <t xml:space="preserve">cfp/sf</t>
  </si>
  <si>
    <t xml:space="preserve">UNION DOCENTES ARGENTINOS</t>
  </si>
  <si>
    <t xml:space="preserve">md 50</t>
  </si>
  <si>
    <t xml:space="preserve">DTO</t>
  </si>
  <si>
    <t xml:space="preserve">SECCIONAL CAPITAL</t>
  </si>
  <si>
    <t xml:space="preserve">BASICO</t>
  </si>
  <si>
    <t xml:space="preserve">PRESENTI</t>
  </si>
  <si>
    <t xml:space="preserve">PERSONERÍA GREMIAL 1477</t>
  </si>
  <si>
    <t xml:space="preserve">DESCUENTOS:</t>
  </si>
  <si>
    <t xml:space="preserve">1,5 % UDA</t>
  </si>
  <si>
    <t xml:space="preserve">MD R</t>
  </si>
  <si>
    <t xml:space="preserve">6 % OBRA SOCIAL</t>
  </si>
  <si>
    <t xml:space="preserve">CFP (19)</t>
  </si>
  <si>
    <t xml:space="preserve">MDNR </t>
  </si>
  <si>
    <t xml:space="preserve">SF NR NB</t>
  </si>
  <si>
    <t xml:space="preserve">0,3 % FONDO COMPENSATORIO</t>
  </si>
  <si>
    <t xml:space="preserve">11% JUBILACION</t>
  </si>
  <si>
    <t xml:space="preserve">2% JUBILACION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NETO</t>
  </si>
  <si>
    <t xml:space="preserve">EL SALARIO MINIMO GARANTIZADO POR HORA CATEDRA ES $ 29917,80 HASTA 40 HS</t>
  </si>
  <si>
    <t xml:space="preserve">HORAS</t>
  </si>
  <si>
    <t xml:space="preserve">HORAS CÁTEDRA DE NIVEL MEDIO MARZO 2020</t>
  </si>
  <si>
    <t xml:space="preserve">PRESENT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 * #,##0.00_ ;_ * \-#,##0.00_ ;_ * \-??_ ;_ @_ "/>
    <numFmt numFmtId="167" formatCode="General"/>
    <numFmt numFmtId="168" formatCode="0%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Calibri"/>
      <family val="2"/>
    </font>
    <font>
      <b val="true"/>
      <sz val="14"/>
      <name val="Calibri"/>
      <family val="2"/>
    </font>
    <font>
      <b val="true"/>
      <sz val="18"/>
      <color rgb="FFFF000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20880</xdr:colOff>
      <xdr:row>30</xdr:row>
      <xdr:rowOff>7596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0" y="28440"/>
          <a:ext cx="6681960" cy="59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2" min="6" style="0" width="12.14"/>
    <col collapsed="false" customWidth="true" hidden="false" outlineLevel="0" max="13" min="13" style="0" width="11.7"/>
    <col collapsed="false" customWidth="true" hidden="false" outlineLevel="0" max="14" min="14" style="0" width="17.42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1"/>
      <c r="B1" s="2" t="e">
        <f aca="false">#REF!/10</f>
        <v>#REF!</v>
      </c>
      <c r="C1" s="3" t="e">
        <f aca="false">$B1*1.3</f>
        <v>#REF!</v>
      </c>
      <c r="D1" s="3" t="e">
        <f aca="false">B1*1.4</f>
        <v>#REF!</v>
      </c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</row>
    <row r="2" customFormat="false" ht="12.75" hidden="false" customHeight="false" outlineLevel="0" collapsed="false">
      <c r="A2" s="1" t="s">
        <v>0</v>
      </c>
      <c r="B2" s="6" t="n">
        <f aca="false">(G8+H8)*0.792</f>
        <v>22812.6192228</v>
      </c>
      <c r="C2" s="6" t="n">
        <f aca="false">(($G$8*1.3)+($H$8))*0.792</f>
        <v>24966.5954472</v>
      </c>
      <c r="D2" s="6" t="n">
        <f aca="false">(($G$8*1.4)+($H$8))*0.792</f>
        <v>25684.587522</v>
      </c>
      <c r="E2" s="6" t="n">
        <f aca="false">(($G$8*1.5)+($H$8))*0.792</f>
        <v>26402.5795968</v>
      </c>
      <c r="F2" s="6" t="n">
        <f aca="false">(($G$8*1.6)+($H$8))*0.792</f>
        <v>27120.5716716</v>
      </c>
      <c r="G2" s="6" t="n">
        <f aca="false">(($G$8*1.7)+($H$8))*0.792</f>
        <v>27838.5637464</v>
      </c>
      <c r="H2" s="6" t="n">
        <f aca="false">(($G$8*1.8)+($H$8))*0.792</f>
        <v>28556.5558212</v>
      </c>
      <c r="I2" s="7" t="n">
        <f aca="false">(($G$8*1.9)+($H$8))*0.792</f>
        <v>29274.547896</v>
      </c>
      <c r="J2" s="7" t="n">
        <f aca="false">(($G$8*2)+($H$8))*0.792</f>
        <v>29992.5399708</v>
      </c>
      <c r="K2" s="7" t="n">
        <f aca="false">(($G$8*2.1)+($H$8))*0.792</f>
        <v>30710.5320456</v>
      </c>
      <c r="L2" s="7" t="n">
        <f aca="false">(($G$8*2.2)+($H$8))*0.792</f>
        <v>31428.5241204</v>
      </c>
      <c r="M2" s="5"/>
      <c r="N2" s="5"/>
      <c r="O2" s="5"/>
      <c r="P2" s="5"/>
      <c r="Q2" s="5"/>
    </row>
    <row r="3" customFormat="false" ht="12.75" hidden="false" customHeight="false" outlineLevel="0" collapsed="false">
      <c r="A3" s="1" t="s">
        <v>1</v>
      </c>
      <c r="B3" s="3" t="n">
        <f aca="false">$E8/19</f>
        <v>7849.84547368421</v>
      </c>
      <c r="C3" s="3" t="n">
        <f aca="false">$B3*1.3</f>
        <v>10204.7991157895</v>
      </c>
      <c r="D3" s="3" t="n">
        <f aca="false">B3*1.4</f>
        <v>10989.7836631579</v>
      </c>
      <c r="E3" s="3" t="n">
        <f aca="false">B3*1.5</f>
        <v>11774.7682105263</v>
      </c>
      <c r="F3" s="3" t="n">
        <f aca="false">B3*1.6</f>
        <v>12559.7527578947</v>
      </c>
      <c r="G3" s="3" t="n">
        <f aca="false">B3*1.7</f>
        <v>13344.7373052632</v>
      </c>
      <c r="H3" s="3" t="n">
        <f aca="false">B3*1.8</f>
        <v>14129.7218526316</v>
      </c>
      <c r="I3" s="8" t="n">
        <f aca="false">B3*1.9</f>
        <v>14914.7064</v>
      </c>
      <c r="J3" s="8" t="n">
        <f aca="false">B3*2</f>
        <v>15699.6909473684</v>
      </c>
      <c r="K3" s="8" t="n">
        <f aca="false">B3*2.1</f>
        <v>16484.6754947368</v>
      </c>
      <c r="L3" s="8" t="n">
        <f aca="false">B3*2.2</f>
        <v>17269.6600421053</v>
      </c>
      <c r="M3" s="5"/>
      <c r="N3" s="5"/>
      <c r="O3" s="5"/>
      <c r="P3" s="5"/>
      <c r="Q3" s="5"/>
    </row>
    <row r="4" customFormat="false" ht="18" hidden="false" customHeight="true" outlineLevel="0" collapsed="false">
      <c r="A4" s="9" t="n">
        <f aca="false">E13</f>
        <v>10020.6315789474</v>
      </c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5"/>
      <c r="N4" s="5"/>
      <c r="O4" s="5"/>
      <c r="P4" s="5"/>
      <c r="Q4" s="5"/>
    </row>
    <row r="5" customFormat="false" ht="18" hidden="false" customHeight="true" outlineLevel="0" collapsed="false">
      <c r="A5" s="9" t="n">
        <f aca="false">B13+D13</f>
        <v>3605.26315789474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5"/>
      <c r="N5" s="14"/>
      <c r="O5" s="5"/>
      <c r="P5" s="5"/>
      <c r="Q5" s="5"/>
    </row>
    <row r="6" customFormat="false" ht="18" hidden="false" customHeight="true" outlineLevel="0" collapsed="false">
      <c r="A6" s="9" t="n">
        <f aca="false">F13</f>
        <v>4986.41866105263</v>
      </c>
      <c r="B6" s="12" t="s">
        <v>6</v>
      </c>
      <c r="C6" s="12"/>
      <c r="D6" s="12"/>
      <c r="E6" s="12" t="s">
        <v>7</v>
      </c>
      <c r="F6" s="12" t="n">
        <v>65</v>
      </c>
      <c r="G6" s="12" t="n">
        <v>139.4701</v>
      </c>
      <c r="H6" s="12"/>
      <c r="I6" s="15" t="s">
        <v>8</v>
      </c>
      <c r="J6" s="15"/>
      <c r="K6" s="15"/>
      <c r="L6" s="15"/>
      <c r="M6" s="5"/>
      <c r="N6" s="5"/>
      <c r="O6" s="5"/>
      <c r="P6" s="5"/>
      <c r="Q6" s="5"/>
    </row>
    <row r="7" customFormat="false" ht="18" hidden="false" customHeight="true" outlineLevel="0" collapsed="false">
      <c r="A7" s="12"/>
      <c r="B7" s="12"/>
      <c r="C7" s="9"/>
      <c r="D7" s="12"/>
      <c r="E7" s="12" t="n">
        <v>188317</v>
      </c>
      <c r="F7" s="12" t="n">
        <f aca="false">E7*0.1</f>
        <v>18831.7</v>
      </c>
      <c r="G7" s="12" t="s">
        <v>9</v>
      </c>
      <c r="H7" s="12" t="s">
        <v>10</v>
      </c>
      <c r="I7" s="15" t="s">
        <v>11</v>
      </c>
      <c r="J7" s="15"/>
      <c r="K7" s="15"/>
      <c r="L7" s="15"/>
      <c r="M7" s="5"/>
      <c r="N7" s="5"/>
      <c r="O7" s="5"/>
      <c r="P7" s="5"/>
      <c r="Q7" s="5"/>
    </row>
    <row r="8" customFormat="false" ht="18" hidden="false" customHeight="true" outlineLevel="0" collapsed="false">
      <c r="A8" s="12"/>
      <c r="B8" s="12"/>
      <c r="C8" s="12"/>
      <c r="D8" s="12"/>
      <c r="E8" s="12" t="n">
        <f aca="false">E7*0.792</f>
        <v>149147.064</v>
      </c>
      <c r="F8" s="12"/>
      <c r="G8" s="12" t="n">
        <f aca="false">F6*G6</f>
        <v>9065.5565</v>
      </c>
      <c r="H8" s="12" t="n">
        <f aca="false">F7+G9</f>
        <v>19738.25565</v>
      </c>
      <c r="I8" s="11" t="s">
        <v>12</v>
      </c>
      <c r="J8" s="11"/>
      <c r="K8" s="11"/>
      <c r="L8" s="11"/>
      <c r="M8" s="5"/>
      <c r="O8" s="5"/>
      <c r="P8" s="5"/>
      <c r="Q8" s="5"/>
    </row>
    <row r="9" customFormat="false" ht="18" hidden="false" customHeight="true" outlineLevel="0" collapsed="false">
      <c r="A9" s="16" t="n">
        <v>0</v>
      </c>
      <c r="B9" s="17" t="n">
        <f aca="false">A9/12</f>
        <v>0</v>
      </c>
      <c r="C9" s="12"/>
      <c r="D9" s="12"/>
      <c r="E9" s="12"/>
      <c r="F9" s="16"/>
      <c r="G9" s="12" t="n">
        <f aca="false">G8*0.1</f>
        <v>906.55565</v>
      </c>
      <c r="H9" s="12"/>
      <c r="I9" s="11" t="s">
        <v>13</v>
      </c>
      <c r="J9" s="11"/>
      <c r="K9" s="11"/>
      <c r="L9" s="11"/>
      <c r="M9" s="5"/>
      <c r="O9" s="5"/>
      <c r="P9" s="5"/>
      <c r="Q9" s="5"/>
    </row>
    <row r="10" customFormat="false" ht="18" hidden="false" customHeight="true" outlineLevel="0" collapsed="false">
      <c r="A10" s="12"/>
      <c r="B10" s="18"/>
      <c r="C10" s="19"/>
      <c r="D10" s="19"/>
      <c r="E10" s="17"/>
      <c r="F10" s="12" t="s">
        <v>14</v>
      </c>
      <c r="G10" s="12"/>
      <c r="H10" s="12"/>
      <c r="I10" s="11" t="s">
        <v>15</v>
      </c>
      <c r="J10" s="11"/>
      <c r="K10" s="11"/>
      <c r="L10" s="11"/>
      <c r="M10" s="5"/>
      <c r="O10" s="5"/>
      <c r="P10" s="5"/>
      <c r="Q10" s="5"/>
    </row>
    <row r="11" customFormat="false" ht="18" hidden="false" customHeight="true" outlineLevel="0" collapsed="false">
      <c r="A11" s="20"/>
      <c r="B11" s="12" t="s">
        <v>16</v>
      </c>
      <c r="C11" s="12" t="s">
        <v>17</v>
      </c>
      <c r="D11" s="12" t="s">
        <v>18</v>
      </c>
      <c r="E11" s="17"/>
      <c r="F11" s="12" t="n">
        <f aca="false">G11*0.792</f>
        <v>119623.68</v>
      </c>
      <c r="G11" s="12" t="n">
        <v>151040</v>
      </c>
      <c r="H11" s="9"/>
      <c r="I11" s="11" t="s">
        <v>19</v>
      </c>
      <c r="J11" s="11"/>
      <c r="K11" s="11"/>
      <c r="L11" s="11"/>
      <c r="M11" s="5"/>
      <c r="O11" s="5"/>
      <c r="P11" s="5"/>
      <c r="Q11" s="5"/>
    </row>
    <row r="12" customFormat="false" ht="18" hidden="false" customHeight="true" outlineLevel="0" collapsed="false">
      <c r="A12" s="16"/>
      <c r="B12" s="21" t="n">
        <v>38500</v>
      </c>
      <c r="C12" s="17" t="n">
        <v>121892</v>
      </c>
      <c r="D12" s="21" t="n">
        <v>30000</v>
      </c>
      <c r="E12" s="17"/>
      <c r="F12" s="21"/>
      <c r="G12" s="22"/>
      <c r="H12" s="12" t="n">
        <f aca="false">100-19.03</f>
        <v>80.97</v>
      </c>
      <c r="I12" s="11" t="s">
        <v>20</v>
      </c>
      <c r="J12" s="11"/>
      <c r="K12" s="11"/>
      <c r="L12" s="11"/>
      <c r="M12" s="5"/>
      <c r="O12" s="5"/>
      <c r="P12" s="5"/>
      <c r="Q12" s="5"/>
    </row>
    <row r="13" customFormat="false" ht="18" hidden="false" customHeight="true" outlineLevel="0" collapsed="false">
      <c r="A13" s="16"/>
      <c r="B13" s="22" t="n">
        <f aca="false">B12/19</f>
        <v>2026.31578947368</v>
      </c>
      <c r="C13" s="22" t="n">
        <f aca="false">C12/19</f>
        <v>6415.36842105263</v>
      </c>
      <c r="D13" s="21" t="n">
        <f aca="false">D12/19</f>
        <v>1578.94736842105</v>
      </c>
      <c r="E13" s="23" t="n">
        <f aca="false">B13+C13+D13</f>
        <v>10020.6315789474</v>
      </c>
      <c r="F13" s="22" t="n">
        <f aca="false">(F11/19)*0.792</f>
        <v>4986.41866105263</v>
      </c>
      <c r="G13" s="12"/>
      <c r="H13" s="12"/>
      <c r="I13" s="11" t="s">
        <v>21</v>
      </c>
      <c r="J13" s="11"/>
      <c r="K13" s="11"/>
      <c r="L13" s="11"/>
      <c r="M13" s="5"/>
      <c r="O13" s="5"/>
      <c r="P13" s="5"/>
      <c r="Q13" s="5"/>
    </row>
    <row r="14" customFormat="false" ht="18" hidden="false" customHeight="true" outlineLevel="0" collapsed="false">
      <c r="A14" s="16"/>
      <c r="B14" s="21"/>
      <c r="C14" s="19" t="n">
        <v>50</v>
      </c>
      <c r="D14" s="19"/>
      <c r="E14" s="19" t="n">
        <v>40</v>
      </c>
      <c r="F14" s="19"/>
      <c r="G14" s="12"/>
      <c r="H14" s="12"/>
      <c r="M14" s="5"/>
      <c r="N14" s="5"/>
      <c r="O14" s="5"/>
      <c r="P14" s="5"/>
      <c r="Q14" s="5"/>
    </row>
    <row r="15" customFormat="false" ht="15" hidden="false" customHeight="false" outlineLevel="0" collapsed="false">
      <c r="A15" s="24"/>
      <c r="B15" s="25" t="s">
        <v>22</v>
      </c>
      <c r="C15" s="26" t="s">
        <v>23</v>
      </c>
      <c r="D15" s="26" t="s">
        <v>24</v>
      </c>
      <c r="E15" s="26" t="s">
        <v>25</v>
      </c>
      <c r="F15" s="26" t="s">
        <v>26</v>
      </c>
      <c r="G15" s="26" t="s">
        <v>27</v>
      </c>
      <c r="H15" s="26" t="s">
        <v>28</v>
      </c>
      <c r="I15" s="27" t="s">
        <v>29</v>
      </c>
      <c r="J15" s="27" t="s">
        <v>30</v>
      </c>
      <c r="K15" s="27" t="s">
        <v>31</v>
      </c>
      <c r="L15" s="27" t="s">
        <v>32</v>
      </c>
      <c r="M15" s="28"/>
      <c r="N15" s="29"/>
      <c r="O15" s="5"/>
      <c r="P15" s="5"/>
      <c r="Q15" s="5"/>
    </row>
    <row r="16" customFormat="false" ht="15" hidden="false" customHeight="false" outlineLevel="0" collapsed="false">
      <c r="A16" s="26" t="s">
        <v>33</v>
      </c>
      <c r="B16" s="30" t="n">
        <f aca="false">$B$2+$B$3+$A$4+$B$9</f>
        <v>40683.0962754316</v>
      </c>
      <c r="C16" s="30" t="n">
        <f aca="false">$C$2+$C$3+$A$4+$B$9</f>
        <v>45192.0261419369</v>
      </c>
      <c r="D16" s="30" t="n">
        <f aca="false">$D$2+$D$3+$A$4+$B$9</f>
        <v>46695.0027641053</v>
      </c>
      <c r="E16" s="30" t="n">
        <f aca="false">$E$2+$E$3+$A$5+$A6+$B$9</f>
        <v>46769.0296262737</v>
      </c>
      <c r="F16" s="30" t="n">
        <f aca="false">$F2+$F$3+$A$5+$A$6+$B$9</f>
        <v>48272.0062484421</v>
      </c>
      <c r="G16" s="30" t="n">
        <f aca="false">$G$2+$G$3+$A$5+$A$6+$B$9</f>
        <v>49774.9828706105</v>
      </c>
      <c r="H16" s="30" t="n">
        <f aca="false">$H$2+$H$3+$A$5+$A$6+$B$9</f>
        <v>51277.959492779</v>
      </c>
      <c r="I16" s="30" t="n">
        <f aca="false">$I$2+$I$3+$A$5+$A$6+$B$9</f>
        <v>52780.9361149474</v>
      </c>
      <c r="J16" s="30" t="n">
        <f aca="false">$J$2+$J$3+$A$5+$A$6+$B$9</f>
        <v>54283.9127371158</v>
      </c>
      <c r="K16" s="30" t="n">
        <f aca="false">$K$2+$K$3+$A$5+$A$6+$B$9</f>
        <v>55786.8893592842</v>
      </c>
      <c r="L16" s="30" t="n">
        <f aca="false">$L$2+$L$3+$A$5+$A$6+$B$9</f>
        <v>57289.8659814526</v>
      </c>
      <c r="M16" s="31"/>
    </row>
    <row r="17" customFormat="false" ht="15.75" hidden="false" customHeight="false" outlineLevel="0" collapsed="false">
      <c r="A17" s="32" t="s">
        <v>3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26" t="s">
        <v>35</v>
      </c>
      <c r="B19" s="25" t="s">
        <v>22</v>
      </c>
      <c r="C19" s="26" t="s">
        <v>23</v>
      </c>
      <c r="D19" s="26" t="s">
        <v>24</v>
      </c>
      <c r="E19" s="26" t="s">
        <v>25</v>
      </c>
      <c r="F19" s="26" t="s">
        <v>26</v>
      </c>
      <c r="G19" s="26" t="s">
        <v>27</v>
      </c>
      <c r="H19" s="26" t="s">
        <v>28</v>
      </c>
      <c r="I19" s="26" t="s">
        <v>29</v>
      </c>
      <c r="J19" s="26" t="s">
        <v>30</v>
      </c>
      <c r="K19" s="26" t="s">
        <v>31</v>
      </c>
      <c r="L19" s="26" t="s">
        <v>32</v>
      </c>
    </row>
    <row r="20" customFormat="false" ht="13.5" hidden="true" customHeight="true" outlineLevel="0" collapsed="false">
      <c r="A20" s="34"/>
      <c r="B20" s="35" t="n">
        <v>1</v>
      </c>
      <c r="C20" s="34" t="n">
        <v>1.3</v>
      </c>
      <c r="D20" s="34" t="n">
        <v>1.4</v>
      </c>
      <c r="E20" s="34" t="n">
        <v>1.5</v>
      </c>
      <c r="F20" s="34" t="n">
        <v>1.6</v>
      </c>
      <c r="G20" s="34" t="n">
        <v>1.7</v>
      </c>
      <c r="H20" s="34" t="n">
        <v>1.8</v>
      </c>
      <c r="I20" s="34" t="n">
        <v>1.9</v>
      </c>
      <c r="J20" s="34" t="n">
        <v>2</v>
      </c>
      <c r="K20" s="34" t="n">
        <v>2.1</v>
      </c>
      <c r="L20" s="34" t="n">
        <v>2.2</v>
      </c>
    </row>
    <row r="21" customFormat="false" ht="15" hidden="false" customHeight="true" outlineLevel="0" collapsed="false">
      <c r="A21" s="36" t="n">
        <v>2</v>
      </c>
      <c r="B21" s="37" t="n">
        <f aca="false">($B$2*$A21)+($B$3*$A21)+($A$4*$A21)+($B$9*$A21)</f>
        <v>81366.1925508632</v>
      </c>
      <c r="C21" s="37" t="n">
        <f aca="false">($C$2*$A21)+($C$3*$A21)+($A$4*$A21)+($B$9*$A21)</f>
        <v>90384.0522838737</v>
      </c>
      <c r="D21" s="37" t="n">
        <f aca="false">($D$2*$A21)+($D$3*$A21)+($A$4*$A21)+($B$9*$A21)</f>
        <v>93390.0055282106</v>
      </c>
      <c r="E21" s="37" t="n">
        <f aca="false">($E$2*$A21)+($E$3*$A21)+($A$5*$A21)+($A$6*$A21)+($B$9*$A21)</f>
        <v>93538.0592525474</v>
      </c>
      <c r="F21" s="37" t="n">
        <f aca="false">($F$2*$A21)+($F$3*$A21)+($A$5*$A21)+($A$6*$A21)+($B$9*$A21)</f>
        <v>96544.0124968842</v>
      </c>
      <c r="G21" s="37" t="n">
        <f aca="false">($G$2*$A21)+($G$3*$A21)+($A$5*$A21)+($A$6*$A21)+($B$9*$A21)</f>
        <v>99549.9657412211</v>
      </c>
      <c r="H21" s="37" t="n">
        <f aca="false">($H$2*$A21)+($H$3*$A21)+($A$5*$A21)+($A$6*$A21)+($B$9*$A21)</f>
        <v>102555.918985558</v>
      </c>
      <c r="I21" s="37" t="n">
        <f aca="false">($I$2*$A21)+($I$3*$A21)+($A$5*$A21)+($A$6*$A21)+($B$9*$A21)</f>
        <v>105561.872229895</v>
      </c>
      <c r="J21" s="37" t="n">
        <f aca="false">($J$2*$A21)+($J$3*$A21)+($A$5*$A21)+($A$6*2)+($B$9*$A21)</f>
        <v>108567.825474232</v>
      </c>
      <c r="K21" s="37" t="n">
        <f aca="false">($K$2*$A21)+($K$3*$A21)+($A$5*$A21)+($A$6*2.1)+($B$9*$A21)</f>
        <v>112072.420584674</v>
      </c>
      <c r="L21" s="37" t="n">
        <f aca="false">($L$2*$A21)+($L$3*$A21)+($A$5*$A21)+($A$6*2.2)+($B$9*$A21)</f>
        <v>115577.015695116</v>
      </c>
      <c r="N21" s="38"/>
    </row>
    <row r="22" customFormat="false" ht="15" hidden="false" customHeight="true" outlineLevel="0" collapsed="false">
      <c r="A22" s="36" t="n">
        <f aca="false">A21+1</f>
        <v>3</v>
      </c>
      <c r="B22" s="37" t="n">
        <f aca="false">($B$2*$A22)+($B$3*$A22)+($A$4*$A22)+($B$9*$A22)</f>
        <v>122049.288826295</v>
      </c>
      <c r="C22" s="37" t="n">
        <f aca="false">($C$2*$A22)+($C$3*$A22)+($A$4*$A22)+($B$9*$A22)</f>
        <v>135576.078425811</v>
      </c>
      <c r="D22" s="37" t="n">
        <f aca="false">($D$2*$A22)+($D$3*$A22)+($A$4*$A22)+($B$9*$A22)</f>
        <v>140085.008292316</v>
      </c>
      <c r="E22" s="37" t="n">
        <f aca="false">($E$2*$A22)+($E$3*$A22)+($A$5*$A22)+($A$6*$A22)+($B$9*$A22)</f>
        <v>140307.088878821</v>
      </c>
      <c r="F22" s="37" t="n">
        <f aca="false">($F$2*$A22)+($F$3*$A22)+($A$5*$A22)+($A$6*$A22)+($B$9*$A22)</f>
        <v>144816.018745326</v>
      </c>
      <c r="G22" s="37" t="n">
        <f aca="false">($G$2*$A22)+($G$3*$A22)+($A$5*$A22)+($A$6*$A22)+($B$9*$A22)</f>
        <v>149324.948611832</v>
      </c>
      <c r="H22" s="37" t="n">
        <f aca="false">($H$2*$A22)+($H$3*$A22)+($A$5*$A22)+($A$6*$A22)+($B$9*$A22)</f>
        <v>153833.878478337</v>
      </c>
      <c r="I22" s="37" t="n">
        <f aca="false">($I$2*$A22)+($I$3*$A22)+($A$5*$A22)+($A$6*$A22)+($B$9*$A22)</f>
        <v>158342.808344842</v>
      </c>
      <c r="J22" s="37" t="n">
        <f aca="false">($J$2*$A22)+($J$3*$A22)+($A$5*$A22)+($A$6*2)+($B$9*$A22)</f>
        <v>157865.319550295</v>
      </c>
      <c r="K22" s="37" t="n">
        <f aca="false">($K$2*$A22)+($K$3*$A22)+($A$5*$A22)+($A$6*2.1)+($B$9*$A22)</f>
        <v>162872.891282905</v>
      </c>
      <c r="L22" s="37" t="n">
        <f aca="false">($L$2*$A22)+($L$3*$A22)+($A$5*$A22)+($A$6*2.2)+($B$9*$A22)</f>
        <v>167880.463015516</v>
      </c>
      <c r="N22" s="38"/>
    </row>
    <row r="23" customFormat="false" ht="15" hidden="false" customHeight="true" outlineLevel="0" collapsed="false">
      <c r="A23" s="36" t="n">
        <f aca="false">A22+1</f>
        <v>4</v>
      </c>
      <c r="B23" s="37" t="n">
        <f aca="false">($B$2*$A23)+($B$3*$A23)+($A$4*$A23)+($B$9*$A23)</f>
        <v>162732.385101726</v>
      </c>
      <c r="C23" s="37" t="n">
        <f aca="false">($C$2*$A23)+($C$3*$A23)+($A$4*$A23)+($B$9*$A23)</f>
        <v>180768.104567747</v>
      </c>
      <c r="D23" s="37" t="n">
        <f aca="false">($D$2*$A23)+($D$3*$A23)+($A$4*$A23)+($B$9*$A23)</f>
        <v>186780.011056421</v>
      </c>
      <c r="E23" s="37" t="n">
        <f aca="false">($E$2*$A23)+($E$3*$A23)+($A$5*$A23)+($A$6*$A23)+($B$9*$A23)</f>
        <v>187076.118505095</v>
      </c>
      <c r="F23" s="37" t="n">
        <f aca="false">($F$2*$A23)+($F$3*$A23)+($A$5*$A23)+($A$6*$A23)+($B$9*$A23)</f>
        <v>193088.024993768</v>
      </c>
      <c r="G23" s="37" t="n">
        <f aca="false">($G$2*$A23)+($G$3*$A23)+($A$5*$A23)+($A$6*$A23)+($B$9*$A23)</f>
        <v>199099.931482442</v>
      </c>
      <c r="H23" s="37" t="n">
        <f aca="false">($H$2*$A23)+($H$3*$A23)+($A$5*$A23)+($A$6*$A23)+($B$9*$A23)</f>
        <v>205111.837971116</v>
      </c>
      <c r="I23" s="37" t="n">
        <f aca="false">($I$2*$A23)+($I$3*$A23)+($A$5*$A23)+($A$6*$A23)+($B$9*$A23)</f>
        <v>211123.744459789</v>
      </c>
      <c r="J23" s="37" t="n">
        <f aca="false">($J$2*$A23)+($J$3*$A23)+($A$5*$A23)+($A$6*2)+($B$9*$A23)</f>
        <v>207162.813626358</v>
      </c>
      <c r="K23" s="37" t="n">
        <f aca="false">($K$2*$A23)+($K$3*$A23)+($A$5*$A23)+($A$6*2.1)+($B$9*$A23)</f>
        <v>213673.361981137</v>
      </c>
      <c r="L23" s="37" t="n">
        <f aca="false">($L$2*$A23)+($L$3*$A23)+($A$5*$A23)+($A$6*2.2)+($B$9*$A23)</f>
        <v>220183.910335916</v>
      </c>
      <c r="N23" s="38"/>
    </row>
    <row r="24" customFormat="false" ht="15" hidden="false" customHeight="true" outlineLevel="0" collapsed="false">
      <c r="A24" s="36" t="n">
        <f aca="false">A23+1</f>
        <v>5</v>
      </c>
      <c r="B24" s="37" t="n">
        <f aca="false">($B$2*$A24)+($B$3*$A24)+($A$4*$A24)+($B$9*$A24)</f>
        <v>203415.481377158</v>
      </c>
      <c r="C24" s="37" t="n">
        <f aca="false">($C$2*$A24)+($C$3*$A24)+($A$4*$A24)+($B$9*$A24)</f>
        <v>225960.130709684</v>
      </c>
      <c r="D24" s="37" t="n">
        <f aca="false">($D$2*$A24)+($D$3*$A24)+($A$4*$A24)+($B$9*$A24)</f>
        <v>233475.013820526</v>
      </c>
      <c r="E24" s="37" t="n">
        <f aca="false">($E$2*$A24)+($E$3*$A24)+($A$5*$A24)+($A$6*$A24)+($B$9*$A24)</f>
        <v>233845.148131368</v>
      </c>
      <c r="F24" s="37" t="n">
        <f aca="false">($F$2*$A24)+($F$3*$A24)+($A$5*$A24)+($A$6*$A24)+($B$9*$A24)</f>
        <v>241360.031242211</v>
      </c>
      <c r="G24" s="37" t="n">
        <f aca="false">($G$2*$A24)+($G$3*$A24)+($A$5*$A24)+($A$6*$A24)+($B$9*$A24)</f>
        <v>248874.914353053</v>
      </c>
      <c r="H24" s="37" t="n">
        <f aca="false">($H$2*$A24)+($H$3*$A24)+($A$5*$A24)+($A$6*$A24)+($B$9*$A24)</f>
        <v>256389.797463895</v>
      </c>
      <c r="I24" s="37" t="n">
        <f aca="false">($I$2*$A24)+($I$3*$A24)+($A$5*$A24)+($A$6*$A24)+($B$9*$A24)</f>
        <v>263904.680574737</v>
      </c>
      <c r="J24" s="37" t="n">
        <f aca="false">($J$2*$A24)+($J$3*$A24)+($A$5*$A24)+($A$6*2)+($B$9*$A24)</f>
        <v>256460.307702421</v>
      </c>
      <c r="K24" s="37" t="n">
        <f aca="false">($K$2*$A24)+($K$3*$A24)+($A$5*$A24)+($A$6*2.1)+($B$9*$A24)</f>
        <v>264473.832679368</v>
      </c>
      <c r="L24" s="37" t="n">
        <f aca="false">($L$2*$A24)+($L$3*$A24)+($A$5*$A24)+($A$6*2.2)+($B$9*$A24)</f>
        <v>272487.357656316</v>
      </c>
      <c r="N24" s="38"/>
    </row>
    <row r="25" customFormat="false" ht="15" hidden="false" customHeight="true" outlineLevel="0" collapsed="false">
      <c r="A25" s="36" t="n">
        <f aca="false">A24+1</f>
        <v>6</v>
      </c>
      <c r="B25" s="37" t="n">
        <f aca="false">($B$2*$A25)+($B$3*$A25)+($A$4*$A25)+($B$9*$A25)</f>
        <v>244098.577652589</v>
      </c>
      <c r="C25" s="37" t="n">
        <f aca="false">($C$2*$A25)+($C$3*$A25)+($A$4*$A25)+($B$9*$A25)</f>
        <v>271152.156851621</v>
      </c>
      <c r="D25" s="37" t="n">
        <f aca="false">($D$2*$A25)+($D$3*$A25)+($A$4*$A25)+($B$9*$A25)</f>
        <v>280170.016584632</v>
      </c>
      <c r="E25" s="37" t="n">
        <f aca="false">($E$2*$A25)+($E$3*$A25)+($A$5*$A25)+($A$6*$A25)+($B$9*$A25)</f>
        <v>280614.177757642</v>
      </c>
      <c r="F25" s="37" t="n">
        <f aca="false">($F$2*$A25)+($F$3*$A25)+($A$5*$A25)+($A$6*$A25)+($B$9*$A25)</f>
        <v>289632.037490653</v>
      </c>
      <c r="G25" s="37" t="n">
        <f aca="false">($G$2*$A25)+($G$3*$A25)+($A$5*$A25)+($A$6*$A25)+($B$9*$A25)</f>
        <v>298649.897223663</v>
      </c>
      <c r="H25" s="37" t="n">
        <f aca="false">($H$2*$A25)+($H$3*$A25)+($A$5*$A25)+($A$6*$A25)+($B$9*$A25)</f>
        <v>307667.756956674</v>
      </c>
      <c r="I25" s="37" t="n">
        <f aca="false">($I$2*$A25)+($I$3*$A25)+($A$5*$A25)+($A$6*$A25)+($B$9*$A25)</f>
        <v>316685.616689684</v>
      </c>
      <c r="J25" s="37" t="n">
        <f aca="false">($J$2*$A25)+($J$3*$A25)+($A$5*$A25)+($A$6*2)+($B$9*$A25)</f>
        <v>305757.801778484</v>
      </c>
      <c r="K25" s="37" t="n">
        <f aca="false">($K$2*$A25)+($K$3*$A25)+($A$5*$A25)+($A$6*2.1)+($B$9*$A25)</f>
        <v>315274.3033776</v>
      </c>
      <c r="L25" s="37" t="n">
        <f aca="false">($L$2*$A25)+($L$3*$A25)+($A$5*$A25)+($A$6*2.2)+($B$9*$A25)</f>
        <v>324790.804976716</v>
      </c>
      <c r="N25" s="38"/>
    </row>
    <row r="26" customFormat="false" ht="15" hidden="false" customHeight="true" outlineLevel="0" collapsed="false">
      <c r="A26" s="36" t="n">
        <f aca="false">A25+1</f>
        <v>7</v>
      </c>
      <c r="B26" s="37" t="n">
        <f aca="false">($B$2*$A26)+($B$3*$A26)+($A$4*$A26)+($B$9*$A26)</f>
        <v>284781.673928021</v>
      </c>
      <c r="C26" s="37" t="n">
        <f aca="false">($C$2*$A26)+($C$3*$A26)+($A$4*$A26)+($B$9*$A26)</f>
        <v>316344.182993558</v>
      </c>
      <c r="D26" s="37" t="n">
        <f aca="false">($D$2*$A26)+($D$3*$A26)+($A$4*$A26)+($B$9*$A26)</f>
        <v>326865.019348737</v>
      </c>
      <c r="E26" s="37" t="n">
        <f aca="false">($E$2*$A26)+($E$3*$A26)+($A$5*$A26)+($A$6*$A26)+($B$9*$A26)</f>
        <v>327383.207383916</v>
      </c>
      <c r="F26" s="37" t="n">
        <f aca="false">($F$2*$A26)+($F$3*$A26)+($A$5*$A26)+($A$6*$A26)+($B$9*$A26)</f>
        <v>337904.043739095</v>
      </c>
      <c r="G26" s="37" t="n">
        <f aca="false">($G$2*$A26)+($G$3*$A26)+($A$5*$A26)+($A$6*$A26)+($B$9*$A26)</f>
        <v>348424.880094274</v>
      </c>
      <c r="H26" s="37" t="n">
        <f aca="false">($H$2*$A26)+($H$3*$A26)+($A$5*$A26)+($A$6*$A26)+($B$9*$A26)</f>
        <v>358945.716449453</v>
      </c>
      <c r="I26" s="37" t="n">
        <f aca="false">($I$2*$A26)+($I$3*$A26)+($A$5*$A26)+($A$6*$A26)+($B$9*$A26)</f>
        <v>369466.552804632</v>
      </c>
      <c r="J26" s="37" t="n">
        <f aca="false">($J$2*$A26)+($J$3*$A26)+($A$5*$A26)+($A$6*2)+($B$9*$A26)</f>
        <v>355055.295854547</v>
      </c>
      <c r="K26" s="37" t="n">
        <f aca="false">($K$2*$A26)+($K$3*$A26)+($A$5*$A26)+($A$6*2.1)+($B$9*$A26)</f>
        <v>366074.774075832</v>
      </c>
      <c r="L26" s="37" t="n">
        <f aca="false">($L$2*$A26)+($L$3*$A26)+($A$5*$A26)+($A$6*2.2)+($B$9*$A26)</f>
        <v>377094.252297116</v>
      </c>
      <c r="N26" s="38"/>
    </row>
    <row r="27" customFormat="false" ht="15" hidden="false" customHeight="true" outlineLevel="0" collapsed="false">
      <c r="A27" s="36" t="n">
        <f aca="false">A26+1</f>
        <v>8</v>
      </c>
      <c r="B27" s="37" t="n">
        <f aca="false">($B$2*$A27)+($B$3*$A27)+($A$4*$A27)+($B$9*$A27)</f>
        <v>325464.770203453</v>
      </c>
      <c r="C27" s="37" t="n">
        <f aca="false">($C$2*$A27)+($C$3*$A27)+($A$4*$A27)+($B$9*$A27)</f>
        <v>361536.209135495</v>
      </c>
      <c r="D27" s="37" t="n">
        <f aca="false">($D$2*$A27)+($D$3*$A27)+($A$4*$A27)+($B$9*$A27)</f>
        <v>373560.022112842</v>
      </c>
      <c r="E27" s="37" t="n">
        <f aca="false">($E$2*$A27)+($E$3*$A27)+($A$5*$A27)+($A$6*$A27)+($B$9*$A27)</f>
        <v>374152.23701019</v>
      </c>
      <c r="F27" s="37" t="n">
        <f aca="false">($F$2*$A27)+($F$3*$A27)+($A$5*$A27)+($A$6*$A27)+($B$9*$A27)</f>
        <v>386176.049987537</v>
      </c>
      <c r="G27" s="37" t="n">
        <f aca="false">($G$2*$A27)+($G$3*$A27)+($A$5*$A27)+($A$6*$A27)+($B$9*$A27)</f>
        <v>398199.862964884</v>
      </c>
      <c r="H27" s="37" t="n">
        <f aca="false">($H$2*$A27)+($H$3*$A27)+($A$5*$A27)+($A$6*$A27)+($B$9*$A27)</f>
        <v>410223.675942232</v>
      </c>
      <c r="I27" s="37" t="n">
        <f aca="false">($I$2*$A27)+($I$3*$A27)+($A$5*$A27)+($A$6*$A27)+($B$9*$A27)</f>
        <v>422247.488919579</v>
      </c>
      <c r="J27" s="37" t="n">
        <f aca="false">($J$2*$A27)+($J$3*$A27)+($A$5*$A27)+($A$6*2)+($B$9*$A27)</f>
        <v>404352.789930611</v>
      </c>
      <c r="K27" s="37" t="n">
        <f aca="false">($K$2*$A27)+($K$3*$A27)+($A$5*$A27)+($A$6*2.1)+($B$9*$A27)</f>
        <v>416875.244774063</v>
      </c>
      <c r="L27" s="37" t="n">
        <f aca="false">($L$2*$A27)+($L$3*$A27)+($A$5*$A27)+($A$6*2.2)+($B$9*$A27)</f>
        <v>429397.699617516</v>
      </c>
      <c r="N27" s="38"/>
    </row>
    <row r="28" customFormat="false" ht="15" hidden="false" customHeight="true" outlineLevel="0" collapsed="false">
      <c r="A28" s="36" t="n">
        <f aca="false">A27+1</f>
        <v>9</v>
      </c>
      <c r="B28" s="37" t="n">
        <f aca="false">($B$2*$A28)+($B$3*$A28)+($A$4*$A28)+($B$9*$A28)</f>
        <v>366147.866478884</v>
      </c>
      <c r="C28" s="37" t="n">
        <f aca="false">($C$2*$A28)+($C$3*$A28)+($A$4*$A28)+($B$9*$A28)</f>
        <v>406728.235277432</v>
      </c>
      <c r="D28" s="37" t="n">
        <f aca="false">($D$2*$A28)+($D$3*$A28)+($A$4*$A28)+($B$9*$A28)</f>
        <v>420255.024876947</v>
      </c>
      <c r="E28" s="37" t="n">
        <f aca="false">($E$2*$A28)+($E$3*$A28)+($A$5*$A28)+($A$6*$A28)+($B$9*$A28)</f>
        <v>420921.266636463</v>
      </c>
      <c r="F28" s="37" t="n">
        <f aca="false">($F$2*$A28)+($F$3*$A28)+($A$5*$A28)+($A$6*$A28)+($B$9*$A28)</f>
        <v>434448.056235979</v>
      </c>
      <c r="G28" s="37" t="n">
        <f aca="false">($G$2*$A28)+($G$3*$A28)+($A$5*$A28)+($A$6*$A28)+($B$9*$A28)</f>
        <v>447974.845835495</v>
      </c>
      <c r="H28" s="37" t="n">
        <f aca="false">($H$2*$A28)+($H$3*$A28)+($A$5*$A28)+($A$6*$A28)+($B$9*$A28)</f>
        <v>461501.635435011</v>
      </c>
      <c r="I28" s="37" t="n">
        <f aca="false">($I$2*$A28)+($I$3*$A28)+($A$5*$A28)+($A$6*$A28)+($B$9*$A28)</f>
        <v>475028.425034526</v>
      </c>
      <c r="J28" s="37" t="n">
        <f aca="false">($J$2*$A28)+($J$3*$A28)+($A$5*$A28)+($A$6*2)+($B$9*$A28)</f>
        <v>453650.284006674</v>
      </c>
      <c r="K28" s="37" t="n">
        <f aca="false">($K$2*$A28)+($K$3*$A28)+($A$5*$A28)+($A$6*2.1)+($B$9*$A28)</f>
        <v>467675.715472295</v>
      </c>
      <c r="L28" s="37" t="n">
        <f aca="false">($L$2*$A28)+($L$3*$A28)+($A$5*$A28)+($A$6*2.2)+($B$9*$A28)</f>
        <v>481701.146937916</v>
      </c>
      <c r="N28" s="38"/>
    </row>
    <row r="29" customFormat="false" ht="15" hidden="false" customHeight="true" outlineLevel="0" collapsed="false">
      <c r="A29" s="36" t="n">
        <f aca="false">A28+1</f>
        <v>10</v>
      </c>
      <c r="B29" s="37" t="n">
        <f aca="false">($B$2*$A29)+($B$3*$A29)+($A$4*$A29)+($B$9*$A29)</f>
        <v>406830.962754316</v>
      </c>
      <c r="C29" s="37" t="n">
        <f aca="false">($C$2*$A29)+($C$3*$A29)+($A$4*$A29)+($B$9*$A29)</f>
        <v>451920.261419368</v>
      </c>
      <c r="D29" s="37" t="n">
        <f aca="false">($D$2*$A29)+($D$3*$A29)+($A$4*$A29)+($B$9*$A29)</f>
        <v>466950.027641053</v>
      </c>
      <c r="E29" s="37" t="n">
        <f aca="false">($E$2*$A29)+($E$3*$A29)+($A$5*$A29)+($A$6*$A29)+($B$9*$A29)</f>
        <v>467690.296262737</v>
      </c>
      <c r="F29" s="37" t="n">
        <f aca="false">($F$2*$A29)+($F$3*$A29)+($A$5*$A29)+($A$6*$A29)+($B$9*$A29)</f>
        <v>482720.062484421</v>
      </c>
      <c r="G29" s="37" t="n">
        <f aca="false">($G$2*$A29)+($G$3*$A29)+($A$5*$A29)+($A$6*$A29)+($B$9*$A29)</f>
        <v>497749.828706105</v>
      </c>
      <c r="H29" s="37" t="n">
        <f aca="false">($H$2*$A29)+($H$3*$A29)+($A$5*$A29)+($A$6*$A29)+($B$9*$A29)</f>
        <v>512779.59492779</v>
      </c>
      <c r="I29" s="37" t="n">
        <f aca="false">($I$2*$A29)+($I$3*$A29)+($A$5*$A29)+($A$6*$A29)+($B$9*$A29)</f>
        <v>527809.361149474</v>
      </c>
      <c r="J29" s="37" t="n">
        <f aca="false">($J$2*$A29)+($J$3*$A29)+($A$5*$A29)+($A$6*2)+($B$9*$A29)</f>
        <v>502947.778082737</v>
      </c>
      <c r="K29" s="37" t="n">
        <f aca="false">($K$2*$A29)+($K$3*$A29)+($A$5*$A29)+($A$6*2.1)+($B$9*$A29)</f>
        <v>518476.186170526</v>
      </c>
      <c r="L29" s="37" t="n">
        <f aca="false">($L$2*$A29)+($L$3*$A29)+($A$5*$A29)+($A$6*2.2)+($B$9*$A29)</f>
        <v>534004.594258316</v>
      </c>
      <c r="N29" s="38"/>
    </row>
    <row r="30" customFormat="false" ht="15" hidden="false" customHeight="true" outlineLevel="0" collapsed="false">
      <c r="A30" s="36" t="n">
        <f aca="false">A29+1</f>
        <v>11</v>
      </c>
      <c r="B30" s="37" t="n">
        <f aca="false">($B$2*$A30)+($B$3*$A30)+($A$4*$A30)+($B$9*$A30)</f>
        <v>447514.059029747</v>
      </c>
      <c r="C30" s="37" t="n">
        <f aca="false">($C$2*$A30)+($C$3*$A30)+($A$4*$A30)+($B$9*$A30)</f>
        <v>497112.287561305</v>
      </c>
      <c r="D30" s="37" t="n">
        <f aca="false">($D$2*$A30)+($D$3*$A30)+($A$4*$A30)+($B$9*$A30)</f>
        <v>513645.030405158</v>
      </c>
      <c r="E30" s="37" t="n">
        <f aca="false">($E$2*$A30)+($E$3*$A30)+($A$5*$A30)+($A$6*$A30)+($B$9*$A30)</f>
        <v>514459.325889011</v>
      </c>
      <c r="F30" s="37" t="n">
        <f aca="false">($F$2*$A30)+($F$3*$A30)+($A$5*$A30)+($A$6*$A30)+($B$9*$A30)</f>
        <v>530992.068732863</v>
      </c>
      <c r="G30" s="37" t="n">
        <f aca="false">($G$2*$A30)+($G$3*$A30)+($A$5*$A30)+($A$6*$A30)+($B$9*$A30)</f>
        <v>547524.811576716</v>
      </c>
      <c r="H30" s="37" t="n">
        <f aca="false">($H$2*$A30)+($H$3*$A30)+($A$5*$A30)+($A$6*$A30)+($B$9*$A30)</f>
        <v>564057.554420569</v>
      </c>
      <c r="I30" s="37" t="n">
        <f aca="false">($I$2*$A30)+($I$3*$A30)+($A$5*$A30)+($A$6*$A30)+($B$9*$A30)</f>
        <v>580590.297264421</v>
      </c>
      <c r="J30" s="37" t="n">
        <f aca="false">($J$2*$A30)+($J$3*$A30)+($A$5*$A30)+($A$6*2)+($B$9*$A30)</f>
        <v>552245.2721588</v>
      </c>
      <c r="K30" s="37" t="n">
        <f aca="false">($K$2*$A30)+($K$3*$A30)+($A$5*$A30)+($A$6*2.1)+($B$9*$A30)</f>
        <v>569276.656868758</v>
      </c>
      <c r="L30" s="37" t="n">
        <f aca="false">($L$2*$A30)+($L$3*$A30)+($A$5*$A30)+($A$6*2.2)+($B$9*$A30)</f>
        <v>586308.041578716</v>
      </c>
      <c r="N30" s="38"/>
      <c r="S30" s="39" t="s">
        <v>36</v>
      </c>
      <c r="T30" s="39"/>
      <c r="U30" s="39"/>
      <c r="V30" s="39"/>
      <c r="W30" s="39"/>
    </row>
    <row r="31" customFormat="false" ht="15" hidden="false" customHeight="true" outlineLevel="0" collapsed="false">
      <c r="A31" s="36" t="n">
        <f aca="false">A30+1</f>
        <v>12</v>
      </c>
      <c r="B31" s="37" t="n">
        <f aca="false">($B$2*$A31)+($B$3*$A31)+($A$4*$A31)+($B$9*$A31)</f>
        <v>488197.155305179</v>
      </c>
      <c r="C31" s="37" t="n">
        <f aca="false">($C$2*$A31)+($C$3*$A31)+($A$4*$A31)+($B$9*$A31)</f>
        <v>542304.313703242</v>
      </c>
      <c r="D31" s="37" t="n">
        <f aca="false">($D$2*$A31)+($D$3*$A31)+($A$4*$A31)+($B$9*$A31)</f>
        <v>560340.033169263</v>
      </c>
      <c r="E31" s="37" t="n">
        <f aca="false">($E$2*$A31)+($E$3*$A31)+($A$5*$A31)+($A$6*$A31)+($B$9*$A31)</f>
        <v>561228.355515284</v>
      </c>
      <c r="F31" s="37" t="n">
        <f aca="false">($F$2*$A31)+($F$3*$A31)+($A$5*$A31)+($A$6*$A31)+($B$9*$A31)</f>
        <v>579264.074981305</v>
      </c>
      <c r="G31" s="37" t="n">
        <f aca="false">($G$2*$A31)+($G$3*$A31)+($A$5*$A31)+($A$6*$A31)+($B$9*$A31)</f>
        <v>597299.794447326</v>
      </c>
      <c r="H31" s="37" t="n">
        <f aca="false">($H$2*$A31)+($H$3*$A31)+($A$5*$A31)+($A$6*$A31)+($B$9*$A31)</f>
        <v>615335.513913347</v>
      </c>
      <c r="I31" s="37" t="n">
        <f aca="false">($I$2*$A31)+($I$3*$A31)+($A$5*$A31)+($A$6*$A31)+($B$9*$A31)</f>
        <v>633371.233379368</v>
      </c>
      <c r="J31" s="37" t="n">
        <f aca="false">($J$2*$A31)+($J$3*$A31)+($A$5*$A31)+($A$6*2)+($B$9*$A31)</f>
        <v>601542.766234863</v>
      </c>
      <c r="K31" s="37" t="n">
        <f aca="false">($K$2*$A31)+($K$3*$A31)+($A$5*$A31)+($A$6*2.1)+($B$9*$A31)</f>
        <v>620077.12756699</v>
      </c>
      <c r="L31" s="37" t="n">
        <f aca="false">($L$2*$A31)+($L$3*$A31)+($A$5*$A31)+($A$6*2.2)+($B$9*$A31)</f>
        <v>638611.488899116</v>
      </c>
      <c r="N31" s="38"/>
      <c r="S31" s="40"/>
      <c r="T31" s="41" t="s">
        <v>5</v>
      </c>
      <c r="U31" s="41"/>
      <c r="V31" s="41"/>
      <c r="W31" s="41"/>
    </row>
    <row r="32" customFormat="false" ht="15" hidden="false" customHeight="true" outlineLevel="0" collapsed="false">
      <c r="A32" s="36" t="n">
        <f aca="false">A31+1</f>
        <v>13</v>
      </c>
      <c r="B32" s="37" t="n">
        <f aca="false">($B$2*$A32)+($B$3*$A32)+($A$4*$A32)+($B$9*$A32)</f>
        <v>528880.251580611</v>
      </c>
      <c r="C32" s="37" t="n">
        <f aca="false">($C$2*$A32)+($C$3*$A32)+($A$4*$A32)+($B$9*$A32)</f>
        <v>587496.339845179</v>
      </c>
      <c r="D32" s="37" t="n">
        <f aca="false">($D$2*$A32)+($D$3*$A32)+($A$4*$A32)+($B$9*$A32)</f>
        <v>607035.035933369</v>
      </c>
      <c r="E32" s="37" t="n">
        <f aca="false">($E$2*$A32)+($E$3*$A32)+($A$5*$A32)+($A$6*$A32)+($B$9*$A32)</f>
        <v>607997.385141558</v>
      </c>
      <c r="F32" s="37" t="n">
        <f aca="false">($F$2*$A32)+($F$3*$A32)+($A$5*$A32)+($A$6*$A32)+($B$9*$A32)</f>
        <v>627536.081229747</v>
      </c>
      <c r="G32" s="37" t="n">
        <f aca="false">($G$2*$A32)+($G$3*$A32)+($A$5*$A32)+($A$6*$A32)+($B$9*$A32)</f>
        <v>647074.777317937</v>
      </c>
      <c r="H32" s="37" t="n">
        <f aca="false">($H$2*$A32)+($H$3*$A32)+($A$5*$A32)+($A$6*$A32)+($B$9*$A32)</f>
        <v>666613.473406126</v>
      </c>
      <c r="I32" s="37" t="n">
        <f aca="false">($I$2*$A32)+($I$3*$A32)+($A$5*$A32)+($A$6*$A32)+($B$9*$A32)</f>
        <v>686152.169494316</v>
      </c>
      <c r="J32" s="37" t="n">
        <f aca="false">($J$2*$A32)+($J$3*$A32)+($A$5*$A32)+($A$6*2)+($B$9*$A32)</f>
        <v>650840.260310927</v>
      </c>
      <c r="K32" s="37" t="n">
        <f aca="false">($K$2*$A32)+($K$3*$A32)+($A$5*$A32)+($A$6*2.1)+($B$9*$A32)</f>
        <v>670877.598265221</v>
      </c>
      <c r="L32" s="37" t="n">
        <f aca="false">($L$2*$A32)+($L$3*$A32)+($A$5*$A32)+($A$6*2.2)+($B$9*$A32)</f>
        <v>690914.936219516</v>
      </c>
      <c r="N32" s="38"/>
      <c r="S32" s="42" t="s">
        <v>37</v>
      </c>
      <c r="T32" s="43" t="s">
        <v>8</v>
      </c>
      <c r="U32" s="43"/>
      <c r="V32" s="43"/>
      <c r="W32" s="43"/>
    </row>
    <row r="33" customFormat="false" ht="15" hidden="false" customHeight="true" outlineLevel="0" collapsed="false">
      <c r="A33" s="36" t="n">
        <f aca="false">A32+1</f>
        <v>14</v>
      </c>
      <c r="B33" s="37" t="n">
        <f aca="false">($B$2*$A33)+($B$3*$A33)+($A$4*$A33)+($B$9*$A33)</f>
        <v>569563.347856042</v>
      </c>
      <c r="C33" s="37" t="n">
        <f aca="false">($C$2*$A33)+($C$3*$A33)+($A$4*$A33)+($B$9*$A33)</f>
        <v>632688.365987116</v>
      </c>
      <c r="D33" s="37" t="n">
        <f aca="false">($D$2*$A33)+($D$3*$A33)+($A$4*$A33)+($B$9*$A33)</f>
        <v>653730.038697474</v>
      </c>
      <c r="E33" s="37" t="n">
        <f aca="false">($E$2*$A33)+($E$3*$A33)+($A$5*$A33)+($A$6*$A33)+($B$9*$A33)</f>
        <v>654766.414767832</v>
      </c>
      <c r="F33" s="37" t="n">
        <f aca="false">($F$2*$A33)+($F$3*$A33)+($A$5*$A33)+($A$6*$A33)+($B$9*$A33)</f>
        <v>675808.08747819</v>
      </c>
      <c r="G33" s="37" t="n">
        <f aca="false">($G$2*$A33)+($G$3*$A33)+($A$5*$A33)+($A$6*$A33)+($B$9*$A33)</f>
        <v>696849.760188547</v>
      </c>
      <c r="H33" s="37" t="n">
        <f aca="false">($H$2*$A33)+($H$3*$A33)+($A$5*$A33)+($A$6*$A33)+($B$9*$A33)</f>
        <v>717891.432898905</v>
      </c>
      <c r="I33" s="37" t="n">
        <f aca="false">($I$2*$A33)+($I$3*$A33)+($A$5*$A33)+($A$6*$A33)+($B$9*$A33)</f>
        <v>738933.105609263</v>
      </c>
      <c r="J33" s="37" t="n">
        <f aca="false">($J$2*$A33)+($J$3*$A33)+($A$5*$A33)+($A$6*2)+($B$9*$A33)</f>
        <v>700137.75438699</v>
      </c>
      <c r="K33" s="37" t="n">
        <f aca="false">($K$2*$A33)+($K$3*$A33)+($A$5*$A33)+($A$6*2.1)+($B$9*$A33)</f>
        <v>721678.068963453</v>
      </c>
      <c r="L33" s="37" t="n">
        <f aca="false">($L$2*$A33)+($L$3*$A33)+($A$5*$A33)+($A$6*2.2)+($B$9*$A33)</f>
        <v>743218.383539916</v>
      </c>
      <c r="N33" s="38"/>
      <c r="S33" s="44" t="n">
        <f aca="false">G8*0.1</f>
        <v>906.55565</v>
      </c>
      <c r="T33" s="43" t="s">
        <v>11</v>
      </c>
      <c r="U33" s="43"/>
      <c r="V33" s="43"/>
      <c r="W33" s="43"/>
    </row>
    <row r="34" customFormat="false" ht="15" hidden="false" customHeight="true" outlineLevel="0" collapsed="false">
      <c r="A34" s="36" t="n">
        <f aca="false">A33+1</f>
        <v>15</v>
      </c>
      <c r="B34" s="37" t="n">
        <f aca="false">($B$2*$A34)+($B$3*$A34)+($A$4*$A34)+($B$9*$A34)</f>
        <v>610246.444131474</v>
      </c>
      <c r="C34" s="37" t="n">
        <f aca="false">($C$2*$A34)+($C$3*$A34)+($A$4*$A34)+($B$9*$A34)</f>
        <v>677880.392129053</v>
      </c>
      <c r="D34" s="37" t="n">
        <f aca="false">($D$2*$A34)+($D$3*$A34)+($A$4*$A34)+($B$9*$A34)</f>
        <v>700425.041461579</v>
      </c>
      <c r="E34" s="37" t="n">
        <f aca="false">($E$2*$A34)+($E$3*$A34)+($A$5*$A34)+($A$6*$A34)+($B$9*$A34)</f>
        <v>701535.444394105</v>
      </c>
      <c r="F34" s="37" t="n">
        <f aca="false">($F$2*$A34)+($F$3*$A34)+($A$5*$A34)+($A$6*$A34)+($B$9*$A34)</f>
        <v>724080.093726632</v>
      </c>
      <c r="G34" s="37" t="n">
        <f aca="false">($G$2*$A34)+($G$3*$A34)+($A$5*$A34)+($A$6*$A34)+($B$9*$A34)</f>
        <v>746624.743059158</v>
      </c>
      <c r="H34" s="37" t="n">
        <f aca="false">($H$2*$A34)+($H$3*$A34)+($A$5*$A34)+($A$6*$A34)+($B$9*$A34)</f>
        <v>769169.392391684</v>
      </c>
      <c r="I34" s="37" t="n">
        <f aca="false">($I$2*$A34)+($I$3*$A34)+($A$5*$A34)+($A$6*$A34)+($B$9*$A34)</f>
        <v>791714.041724211</v>
      </c>
      <c r="J34" s="37" t="n">
        <f aca="false">($J$2*$A34)+($J$3*$A34)+($A$5*$A34)+($A$6*2)+($B$9*$A34)</f>
        <v>749435.248463053</v>
      </c>
      <c r="K34" s="37" t="n">
        <f aca="false">($K$2*$A34)+($K$3*$A34)+($A$5*$A34)+($A$6*2.1)+($B$9*$A34)</f>
        <v>772478.539661684</v>
      </c>
      <c r="L34" s="37" t="n">
        <f aca="false">($L$2*$A34)+($L$3*$A34)+($A$5*$A34)+($A$6*2.2)+($B$9*$A34)</f>
        <v>795521.830860316</v>
      </c>
      <c r="N34" s="38"/>
    </row>
    <row r="35" customFormat="false" ht="15" hidden="false" customHeight="true" outlineLevel="0" collapsed="false">
      <c r="A35" s="36" t="n">
        <f aca="false">A34+1</f>
        <v>16</v>
      </c>
      <c r="B35" s="37" t="n">
        <f aca="false">($B$2*$A35)+($B$3*$A35)+($A$4*$A35)+($B$9*$A35)</f>
        <v>650929.540406905</v>
      </c>
      <c r="C35" s="37" t="n">
        <f aca="false">($C$2*$A35)+($C$3*$A35)+($A$4*$A35)+($B$9*$A35)</f>
        <v>723072.41827099</v>
      </c>
      <c r="D35" s="37" t="n">
        <f aca="false">($D$2*$A35)+($D$3*$A35)+($A$4*$A35)+($B$9*$A35)</f>
        <v>747120.044225684</v>
      </c>
      <c r="E35" s="37" t="n">
        <f aca="false">($E$2*$A35)+($E$3*$A35)+($A$5*$A35)+($A$6*$A35)+($B$9*$A35)</f>
        <v>748304.474020379</v>
      </c>
      <c r="F35" s="37" t="n">
        <f aca="false">($F$2*$A35)+($F$3*$A35)+($A$5*$A35)+($A$6*$A35)+($B$9*$A35)</f>
        <v>772352.099975074</v>
      </c>
      <c r="G35" s="37" t="n">
        <f aca="false">($G$2*$A35)+($G$3*$A35)+($A$5*$A35)+($A$6*$A35)+($B$9*$A35)</f>
        <v>796399.725929768</v>
      </c>
      <c r="H35" s="37" t="n">
        <f aca="false">($H$2*$A35)+($H$3*$A35)+($A$5*$A35)+($A$6*$A35)+($B$9*$A35)</f>
        <v>820447.351884463</v>
      </c>
      <c r="I35" s="37" t="n">
        <f aca="false">($I$2*$A35)+($I$3*$A35)+($A$5*$A35)+($A$6*$A35)+($B$9*$A35)</f>
        <v>844494.977839158</v>
      </c>
      <c r="J35" s="37" t="n">
        <f aca="false">($J$2*$A35)+($J$3*$A35)+($A$5*$A35)+($A$6*2)+($B$9*$A35)</f>
        <v>798732.742539116</v>
      </c>
      <c r="K35" s="37" t="n">
        <f aca="false">($K$2*$A35)+($K$3*$A35)+($A$5*$A35)+($A$6*2.1)+($B$9*$A35)</f>
        <v>823279.010359916</v>
      </c>
      <c r="L35" s="37" t="n">
        <f aca="false">($L$2*$A35)+($L$3*$A35)+($A$5*$A35)+($A$6*2.2)+($B$9*$A35)</f>
        <v>847825.278180716</v>
      </c>
      <c r="N35" s="38"/>
    </row>
    <row r="36" customFormat="false" ht="15" hidden="false" customHeight="true" outlineLevel="0" collapsed="false">
      <c r="A36" s="36" t="n">
        <f aca="false">A35+1</f>
        <v>17</v>
      </c>
      <c r="B36" s="37" t="n">
        <f aca="false">($B$2*$A36)+($B$3*$A36)+($A$4*$A36)+($B$9*$A36)</f>
        <v>691612.636682337</v>
      </c>
      <c r="C36" s="37" t="n">
        <f aca="false">($C$2*$A36)+($C$3*$A36)+($A$4*$A36)+($B$9*$A36)</f>
        <v>768264.444412926</v>
      </c>
      <c r="D36" s="37" t="n">
        <f aca="false">($D$2*$A36)+($D$3*$A36)+($A$4*$A36)+($B$9*$A36)</f>
        <v>793815.04698979</v>
      </c>
      <c r="E36" s="37" t="n">
        <f aca="false">($E$2*$A36)+($E$3*$A36)+($A$5*$A36)+($A$6*$A36)+($B$9*$A36)</f>
        <v>795073.503646653</v>
      </c>
      <c r="F36" s="37" t="n">
        <f aca="false">($F$2*$A36)+($F$3*$A36)+($A$5*$A36)+($A$6*$A36)+($B$9*$A36)</f>
        <v>820624.106223516</v>
      </c>
      <c r="G36" s="37" t="n">
        <f aca="false">($G$2*$A36)+($G$3*$A36)+($A$5*$A36)+($A$6*$A36)+($B$9*$A36)</f>
        <v>846174.708800379</v>
      </c>
      <c r="H36" s="37" t="n">
        <f aca="false">($H$2*$A36)+($H$3*$A36)+($A$5*$A36)+($A$6*$A36)+($B$9*$A36)</f>
        <v>871725.311377242</v>
      </c>
      <c r="I36" s="37" t="n">
        <f aca="false">($I$2*$A36)+($I$3*$A36)+($A$5*$A36)+($A$6*$A36)+($B$9*$A36)</f>
        <v>897275.913954105</v>
      </c>
      <c r="J36" s="37" t="n">
        <f aca="false">($J$2*$A36)+($J$3*$A36)+($A$5*$A36)+($A$6*2)+($B$9*$A36)</f>
        <v>848030.236615179</v>
      </c>
      <c r="K36" s="37" t="n">
        <f aca="false">($K$2*$A36)+($K$3*$A36)+($A$5*$A36)+($A$6*2.1)+($B$9*$A36)</f>
        <v>874079.481058148</v>
      </c>
      <c r="L36" s="37" t="n">
        <f aca="false">($L$2*$A36)+($L$3*$A36)+($A$5*$A36)+($A$6*2.2)+($B$9*$A36)</f>
        <v>900128.725501116</v>
      </c>
      <c r="N36" s="38"/>
    </row>
    <row r="37" customFormat="false" ht="15" hidden="false" customHeight="true" outlineLevel="0" collapsed="false">
      <c r="A37" s="36" t="n">
        <f aca="false">A36+1</f>
        <v>18</v>
      </c>
      <c r="B37" s="37" t="n">
        <f aca="false">($B$2*$A37)+($B$3*$A37)+($A$4*$A37)+($B$9*$A37)</f>
        <v>732295.732957769</v>
      </c>
      <c r="C37" s="37" t="n">
        <f aca="false">($C$2*$A37)+($C$3*$A37)+($A$4*$A37)+($B$9*$A37)</f>
        <v>813456.470554863</v>
      </c>
      <c r="D37" s="37" t="n">
        <f aca="false">($D$2*$A37)+($D$3*$A37)+($A$4*$A37)+($B$9*$A37)</f>
        <v>840510.049753895</v>
      </c>
      <c r="E37" s="37" t="n">
        <f aca="false">($E$2*$A37)+($E$3*$A37)+($A$5*$A37)+($A$6*$A37)+($B$9*$A37)</f>
        <v>841842.533272927</v>
      </c>
      <c r="F37" s="37" t="n">
        <f aca="false">($F$2*$A37)+($F$3*$A37)+($A$5*$A37)+($A$6*$A37)+($B$9*$A37)</f>
        <v>868896.112471958</v>
      </c>
      <c r="G37" s="37" t="n">
        <f aca="false">($G$2*$A37)+($G$3*$A37)+($A$5*$A37)+($A$6*$A37)+($B$9*$A37)</f>
        <v>895949.69167099</v>
      </c>
      <c r="H37" s="37" t="n">
        <f aca="false">($H$2*$A37)+($H$3*$A37)+($A$5*$A37)+($A$6*$A37)+($B$9*$A37)</f>
        <v>923003.270870021</v>
      </c>
      <c r="I37" s="37" t="n">
        <f aca="false">($I$2*$A37)+($I$3*$A37)+($A$5*$A37)+($A$6*$A37)+($B$9*$A37)</f>
        <v>950056.850069053</v>
      </c>
      <c r="J37" s="37" t="n">
        <f aca="false">($J$2*$A37)+($J$3*$A37)+($A$5*$A37)+($A$6*2)+($B$9*$A37)</f>
        <v>897327.730691242</v>
      </c>
      <c r="K37" s="37" t="n">
        <f aca="false">($K$2*$A37)+($K$3*$A37)+($A$5*$A37)+($A$6*2.1)+($B$9*$A37)</f>
        <v>924879.951756379</v>
      </c>
      <c r="L37" s="37" t="n">
        <f aca="false">($L$2*$A37)+($L$3*$A37)+($A$5*$A37)+($A$6*2.2)+($B$9*$A37)</f>
        <v>952432.172821516</v>
      </c>
      <c r="N37" s="38"/>
    </row>
    <row r="38" customFormat="false" ht="15" hidden="false" customHeight="true" outlineLevel="0" collapsed="false">
      <c r="A38" s="36" t="n">
        <f aca="false">A37+1</f>
        <v>19</v>
      </c>
      <c r="B38" s="37" t="n">
        <f aca="false">($B$2*$A38)+($B$3*$A38)+($A$4*$A38)+($B$9*$A38)</f>
        <v>772978.8292332</v>
      </c>
      <c r="C38" s="37" t="n">
        <f aca="false">($C$2*$A38)+($C$3*$A38)+($A$4*$A38)+($B$9*$A38)</f>
        <v>858648.4966968</v>
      </c>
      <c r="D38" s="37" t="n">
        <f aca="false">($D$2*$A38)+($D$3*$A38)+($A$4*$A38)+($B$9*$A38)</f>
        <v>887205.052518</v>
      </c>
      <c r="E38" s="37" t="n">
        <f aca="false">($E$2*$A38)+($E$3*$A38)+($A$5*$A38)+($A$6*$A38)+($B$9*$A38)</f>
        <v>888611.5628992</v>
      </c>
      <c r="F38" s="37" t="n">
        <f aca="false">($F$2*$A38)+($F$3*$A38)+($A$5*$A38)+($A$6*$A38)+($B$9*$A38)</f>
        <v>917168.1187204</v>
      </c>
      <c r="G38" s="37" t="n">
        <f aca="false">($G$2*$A38)+($G$3*$A38)+($A$5*$A38)+($A$6*$A38)+($B$9*$A38)</f>
        <v>945724.6745416</v>
      </c>
      <c r="H38" s="37" t="n">
        <f aca="false">($H$2*$A38)+($H$3*$A38)+($A$5*$A38)+($A$6*$A38)+($B$9*$A38)</f>
        <v>974281.2303628</v>
      </c>
      <c r="I38" s="37" t="n">
        <f aca="false">($I$2*$A38)+($I$3*$A38)+($A$5*$A38)+($A$6*$A38)+($B$9*$A38)</f>
        <v>1002837.786184</v>
      </c>
      <c r="J38" s="37" t="n">
        <f aca="false">($J$2*$A38)+($J$3*$A38)+($A$5*$A38)+($A$6*2)+($B$9*$A38)</f>
        <v>946625.224767305</v>
      </c>
      <c r="K38" s="37" t="n">
        <f aca="false">($K$2*$A38)+($K$3*$A38)+($A$5*$A38)+($A$6*2.1)+($B$9*$A38)</f>
        <v>975680.422454611</v>
      </c>
      <c r="L38" s="37" t="n">
        <f aca="false">($L$2*$A38)+($L$3*$A38)+($A$5*$A38)+($A$6*2.2)+($B$9*$A38)</f>
        <v>1004735.62014192</v>
      </c>
      <c r="N38" s="38"/>
    </row>
    <row r="39" customFormat="false" ht="15" hidden="false" customHeight="true" outlineLevel="0" collapsed="false">
      <c r="A39" s="36" t="n">
        <f aca="false">A38+1</f>
        <v>20</v>
      </c>
      <c r="B39" s="37" t="n">
        <f aca="false">($B$2*$A39)+($B$3*$A39)+($A$4*$A39)+($B$9*$A39)</f>
        <v>813661.925508632</v>
      </c>
      <c r="C39" s="37" t="n">
        <f aca="false">($C$2*$A39)+($C$3*$A39)+($A$4*$A39)+($B$9*$A39)</f>
        <v>903840.522838737</v>
      </c>
      <c r="D39" s="37" t="n">
        <f aca="false">($D$2*$A39)+($D$3*$A39)+($A$4*$A39)+($B$9*$A39)</f>
        <v>933900.055282105</v>
      </c>
      <c r="E39" s="37" t="n">
        <f aca="false">($E$2*$A39)+($E$3*$A39)+($A$5*$A39)+($A$6*$A39)+($B$9*$A39)</f>
        <v>935380.592525474</v>
      </c>
      <c r="F39" s="37" t="n">
        <f aca="false">($F$2*$A39)+($F$3*$A39)+($A$5*$A39)+($A$6*$A39)+($B$9*$A39)</f>
        <v>965440.124968842</v>
      </c>
      <c r="G39" s="37" t="n">
        <f aca="false">($G$2*$A39)+($G$3*$A39)+($A$5*$A39)+($A$6*$A39)+($B$9*$A39)</f>
        <v>995499.657412211</v>
      </c>
      <c r="H39" s="37" t="n">
        <f aca="false">($H$2*$A39)+($H$3*$A39)+($A$5*$A39)+($A$6*$A39)+($B$9*$A39)</f>
        <v>1025559.18985558</v>
      </c>
      <c r="I39" s="37" t="n">
        <f aca="false">($I$2*$A39)+($I$3*$A39)+($A$5*$A39)+($A$6*$A39)+($B$9*$A39)</f>
        <v>1055618.72229895</v>
      </c>
      <c r="J39" s="37" t="n">
        <f aca="false">($J$2*$A39)+($J$3*$A39)+($A$5*$A39)+($A$6*2)+($B$9*$A39)</f>
        <v>995922.718843369</v>
      </c>
      <c r="K39" s="37" t="n">
        <f aca="false">($K$2*$A39)+($K$3*$A39)+($A$5*$A39)+($A$6*2.1)+($B$9*$A39)</f>
        <v>1026480.89315284</v>
      </c>
      <c r="L39" s="37" t="n">
        <f aca="false">($L$2*$A39)+($L$3*$A39)+($A$5*$A39)+($A$6*2.2)+($B$9*$A39)</f>
        <v>1057039.06746232</v>
      </c>
      <c r="N39" s="38"/>
    </row>
    <row r="40" customFormat="false" ht="15" hidden="false" customHeight="true" outlineLevel="0" collapsed="false">
      <c r="A40" s="36" t="n">
        <f aca="false">A39+1</f>
        <v>21</v>
      </c>
      <c r="B40" s="37" t="n">
        <f aca="false">($B$2*$A40)+($B$3*$A40)+($A$4*$A40)+($B$9*$A40)</f>
        <v>854345.021784063</v>
      </c>
      <c r="C40" s="37" t="n">
        <f aca="false">($C$2*$A40)+($C$3*$A40)+($A$4*$A40)+($B$9*$A40)</f>
        <v>949032.548980674</v>
      </c>
      <c r="D40" s="37" t="n">
        <f aca="false">($D$2*$A40)+($D$3*$A40)+($A$4*$A40)+($B$9*$A40)</f>
        <v>980595.058046211</v>
      </c>
      <c r="E40" s="37" t="n">
        <f aca="false">($E$2*$A40)+($E$3*$A40)+($A$5*$A40)+($A$6*$A40)+($B$9*$A40)</f>
        <v>982149.622151748</v>
      </c>
      <c r="F40" s="37" t="n">
        <f aca="false">($F$2*$A40)+($F$3*$A40)+($A$5*$A40)+($A$6*$A40)+($B$9*$A40)</f>
        <v>1013712.13121728</v>
      </c>
      <c r="G40" s="37" t="n">
        <f aca="false">($G$2*$A40)+($G$3*$A40)+($A$5*$A40)+($A$6*$A40)+($B$9*$A40)</f>
        <v>1045274.64028282</v>
      </c>
      <c r="H40" s="37" t="n">
        <f aca="false">($H$2*$A40)+($H$3*$A40)+($A$5*$A40)+($A$6*$A40)+($B$9*$A40)</f>
        <v>1076837.14934836</v>
      </c>
      <c r="I40" s="37" t="n">
        <f aca="false">($I$2*$A40)+($I$3*$A40)+($A$5*$A40)+($A$6*$A40)+($B$9*$A40)</f>
        <v>1108399.65841389</v>
      </c>
      <c r="J40" s="37" t="n">
        <f aca="false">($J$2*$A40)+($J$3*$A40)+($A$5*$A40)+($A$6*2)+($B$9*$A40)</f>
        <v>1045220.21291943</v>
      </c>
      <c r="K40" s="37" t="n">
        <f aca="false">($K$2*$A40)+($K$3*$A40)+($A$5*$A40)+($A$6*2.1)+($B$9*$A40)</f>
        <v>1077281.36385107</v>
      </c>
      <c r="L40" s="37" t="n">
        <f aca="false">($L$2*$A40)+($L$3*$A40)+($A$5*$A40)+($A$6*2.2)+($B$9*$A40)</f>
        <v>1109342.51478272</v>
      </c>
      <c r="N40" s="38"/>
    </row>
    <row r="41" customFormat="false" ht="15" hidden="false" customHeight="true" outlineLevel="0" collapsed="false">
      <c r="A41" s="36" t="n">
        <f aca="false">A40+1</f>
        <v>22</v>
      </c>
      <c r="B41" s="37" t="n">
        <f aca="false">($B$2*$A41)+($B$3*$A41)+($A$4*$A41)+($B$9*$A41)</f>
        <v>895028.118059495</v>
      </c>
      <c r="C41" s="37" t="n">
        <f aca="false">($C$2*$A41)+($C$3*$A41)+($A$4*$A41)+($B$9*$A41)</f>
        <v>994224.575122611</v>
      </c>
      <c r="D41" s="37" t="n">
        <f aca="false">($D$2*$A41)+($D$3*$A41)+($A$4*$A41)+($B$9*$A41)</f>
        <v>1027290.06081032</v>
      </c>
      <c r="E41" s="37" t="n">
        <f aca="false">($E$2*$A41)+($E$3*$A41)+($A$5*$A41)+($A$6*$A41)+($B$9*$A41)</f>
        <v>1028918.65177802</v>
      </c>
      <c r="F41" s="37" t="n">
        <f aca="false">($F$2*$A41)+($F$3*$A41)+($A$5*$A41)+($A$6*$A41)+($B$9*$A41)</f>
        <v>1061984.13746573</v>
      </c>
      <c r="G41" s="37" t="n">
        <f aca="false">($G$2*$A41)+($G$3*$A41)+($A$5*$A41)+($A$6*$A41)+($B$9*$A41)</f>
        <v>1095049.62315343</v>
      </c>
      <c r="H41" s="37" t="n">
        <f aca="false">($H$2*$A41)+($H$3*$A41)+($A$5*$A41)+($A$6*$A41)+($B$9*$A41)</f>
        <v>1128115.10884114</v>
      </c>
      <c r="I41" s="37" t="n">
        <f aca="false">($I$2*$A41)+($I$3*$A41)+($A$5*$A41)+($A$6*$A41)+($B$9*$A41)</f>
        <v>1161180.59452884</v>
      </c>
      <c r="J41" s="37" t="n">
        <f aca="false">($J$2*$A41)+($J$3*$A41)+($A$5*$A41)+($A$6*2)+($B$9*$A41)</f>
        <v>1094517.7069955</v>
      </c>
      <c r="K41" s="37" t="n">
        <f aca="false">($K$2*$A41)+($K$3*$A41)+($A$5*$A41)+($A$6*2.1)+($B$9*$A41)</f>
        <v>1128081.83454931</v>
      </c>
      <c r="L41" s="37" t="n">
        <f aca="false">($L$2*$A41)+($L$3*$A41)+($A$5*$A41)+($A$6*2.2)+($B$9*$A41)</f>
        <v>1161645.96210312</v>
      </c>
      <c r="N41" s="38"/>
    </row>
    <row r="42" customFormat="false" ht="15" hidden="false" customHeight="true" outlineLevel="0" collapsed="false">
      <c r="A42" s="36" t="n">
        <f aca="false">A41+1</f>
        <v>23</v>
      </c>
      <c r="B42" s="37" t="n">
        <f aca="false">($B$2*$A42)+($B$3*$A42)+($A$4*$A42)+($B$9*$A42)</f>
        <v>935711.214334927</v>
      </c>
      <c r="C42" s="37" t="n">
        <f aca="false">($C$2*$A42)+($C$3*$A42)+($A$4*$A42)+($B$9*$A42)</f>
        <v>1039416.60126455</v>
      </c>
      <c r="D42" s="37" t="n">
        <f aca="false">($D$2*$A42)+($D$3*$A42)+($A$4*$A42)+($B$9*$A42)</f>
        <v>1073985.06357442</v>
      </c>
      <c r="E42" s="37" t="n">
        <f aca="false">($E$2*$A42)+($E$3*$A42)+($A$5*$A42)+($A$6*$A42)+($B$9*$A42)</f>
        <v>1075687.6814043</v>
      </c>
      <c r="F42" s="37" t="n">
        <f aca="false">($F$2*$A42)+($F$3*$A42)+($A$5*$A42)+($A$6*$A42)+($B$9*$A42)</f>
        <v>1110256.14371417</v>
      </c>
      <c r="G42" s="37" t="n">
        <f aca="false">($G$2*$A42)+($G$3*$A42)+($A$5*$A42)+($A$6*$A42)+($B$9*$A42)</f>
        <v>1144824.60602404</v>
      </c>
      <c r="H42" s="37" t="n">
        <f aca="false">($H$2*$A42)+($H$3*$A42)+($A$5*$A42)+($A$6*$A42)+($B$9*$A42)</f>
        <v>1179393.06833392</v>
      </c>
      <c r="I42" s="37" t="n">
        <f aca="false">($I$2*$A42)+($I$3*$A42)+($A$5*$A42)+($A$6*$A42)+($B$9*$A42)</f>
        <v>1213961.53064379</v>
      </c>
      <c r="J42" s="37" t="n">
        <f aca="false">($J$2*$A42)+($J$3*$A42)+($A$5*$A42)+($A$6*2)+($B$9*$A42)</f>
        <v>1143815.20107156</v>
      </c>
      <c r="K42" s="37" t="n">
        <f aca="false">($K$2*$A42)+($K$3*$A42)+($A$5*$A42)+($A$6*2.1)+($B$9*$A42)</f>
        <v>1178882.30524754</v>
      </c>
      <c r="L42" s="37" t="n">
        <f aca="false">($L$2*$A42)+($L$3*$A42)+($A$5*$A42)+($A$6*2.2)+($B$9*$A42)</f>
        <v>1213949.40942352</v>
      </c>
      <c r="N42" s="38"/>
    </row>
    <row r="43" customFormat="false" ht="15" hidden="false" customHeight="true" outlineLevel="0" collapsed="false">
      <c r="A43" s="36" t="n">
        <f aca="false">A42+1</f>
        <v>24</v>
      </c>
      <c r="B43" s="37" t="n">
        <f aca="false">($B$2*$A43)+($B$3*$A43)+($A$4*$A43)+($B$9*$A$43)</f>
        <v>976394.310610358</v>
      </c>
      <c r="C43" s="37" t="n">
        <f aca="false">($C$2*$A43)+($C$3*$A43)+($A$4*$A43)+($B$9*$A$43)</f>
        <v>1084608.62740648</v>
      </c>
      <c r="D43" s="37" t="n">
        <f aca="false">($D$2*$A43)+($D$3*$A43)+($A$4*$A43)+($B$9*$A$43)</f>
        <v>1120680.06633853</v>
      </c>
      <c r="E43" s="37" t="n">
        <f aca="false">($E$2*$A43)+($E$3*$A43)+($A$5*$A43)+($A$6*$A43)+($B$9*$A$43)</f>
        <v>1122456.71103057</v>
      </c>
      <c r="F43" s="37" t="n">
        <f aca="false">($F$2*$A43)+($F$3*$A43)+($A$5*$A43)+($A$6*$A43)+($B$9*$A$43)</f>
        <v>1158528.14996261</v>
      </c>
      <c r="G43" s="37" t="n">
        <f aca="false">($G$2*$A43)+($G$3*$A43)+($A$5*$A43)+($A$6*$A43)+($B$9*$A$43)</f>
        <v>1194599.58889465</v>
      </c>
      <c r="H43" s="37" t="n">
        <f aca="false">($H$2*$A43)+($H$3*$A43)+($A$5*$A43)+($A$6*$A43)+($B$9*$A$43)</f>
        <v>1230671.02782669</v>
      </c>
      <c r="I43" s="37" t="n">
        <f aca="false">($I$2*$A43)+($I$3*$A43)+($A$5*$A43)+($A$6*$A43)+($B$9*$A$43)</f>
        <v>1266742.46675874</v>
      </c>
      <c r="J43" s="37" t="n">
        <f aca="false">($J$2*$A43)+($J$3*$A43)+($A$5*$A43)+($A$6*2)+($B$9*$A$43)</f>
        <v>1193112.69514762</v>
      </c>
      <c r="K43" s="37" t="n">
        <f aca="false">($K$2*$A43)+($K$3*$A43)+($A$5*$A43)+($A$6*2.1)+($B$9*$A$43)</f>
        <v>1229682.77594577</v>
      </c>
      <c r="L43" s="37" t="n">
        <f aca="false">($L$2*$A43)+($L$3*$A43)+($A$5*$A43)+($A$6*2.2)+($B$9*$A$43)</f>
        <v>1266252.85674392</v>
      </c>
      <c r="N43" s="38"/>
    </row>
    <row r="44" customFormat="false" ht="15" hidden="false" customHeight="true" outlineLevel="0" collapsed="false">
      <c r="A44" s="36" t="n">
        <f aca="false">A43+1</f>
        <v>25</v>
      </c>
      <c r="B44" s="37" t="n">
        <f aca="false">($B$2*$A44)+($B$3*$A44)+($A$4*$A44)+($B$9*$A$43)</f>
        <v>1017077.40688579</v>
      </c>
      <c r="C44" s="37" t="n">
        <f aca="false">($C$2*$A44)+($C$3*$A44)+($A$4*$A44)+($B$9*$A$43)</f>
        <v>1129800.65354842</v>
      </c>
      <c r="D44" s="37" t="n">
        <f aca="false">($D$2*$A44)+($D$3*$A44)+($A$4*$A44)+($B$9*$A$43)</f>
        <v>1167375.06910263</v>
      </c>
      <c r="E44" s="37" t="n">
        <f aca="false">($E$2*$A44)+($E$3*$A44)+($A$5*$A44)+($A$6*$A44)+($B$9*$A$43)</f>
        <v>1169225.74065684</v>
      </c>
      <c r="F44" s="37" t="n">
        <f aca="false">($F$2*$A44)+($F$3*$A44)+($A$5*$A44)+($A$6*$A44)+($B$9*$A$43)</f>
        <v>1206800.15621105</v>
      </c>
      <c r="G44" s="37" t="n">
        <f aca="false">($G$2*$A44)+($G$3*$A44)+($A$5*$A44)+($A$6*$A44)+($B$9*$A$43)</f>
        <v>1244374.57176526</v>
      </c>
      <c r="H44" s="37" t="n">
        <f aca="false">($H$2*$A44)+($H$3*$A44)+($A$5*$A44)+($A$6*$A44)+($B$9*$A$43)</f>
        <v>1281948.98731947</v>
      </c>
      <c r="I44" s="37" t="n">
        <f aca="false">($I$2*$A44)+($I$3*$A44)+($A$5*$A44)+($A$6*$A44)+($B$9*$A$43)</f>
        <v>1319523.40287368</v>
      </c>
      <c r="J44" s="37" t="n">
        <f aca="false">($J$2*$A44)+($J$3*$A44)+($A$5*$A44)+($A$6*2)+($B$9*$A$43)</f>
        <v>1242410.18922368</v>
      </c>
      <c r="K44" s="37" t="n">
        <f aca="false">($K$2*$A44)+($K$3*$A44)+($A$5*$A44)+($A$6*2.1)+($B$9*$A$43)</f>
        <v>1280483.246644</v>
      </c>
      <c r="L44" s="37" t="n">
        <f aca="false">($L$2*$A44)+($L$3*$A44)+($A$5*$A44)+($A$6*2.2)+($B$9*$A$43)</f>
        <v>1318556.30406432</v>
      </c>
      <c r="N44" s="38"/>
    </row>
    <row r="45" customFormat="false" ht="15" hidden="false" customHeight="true" outlineLevel="0" collapsed="false">
      <c r="A45" s="36" t="n">
        <f aca="false">A44+1</f>
        <v>26</v>
      </c>
      <c r="B45" s="37" t="n">
        <f aca="false">($B$2*$A45)+($B$3*$A45)+($A$4*$A45)+($B$9*$A$43)</f>
        <v>1057760.50316122</v>
      </c>
      <c r="C45" s="37" t="n">
        <f aca="false">($C$2*$A45)+($C$3*$A45)+($A$4*$A45)+($B$9*$A$43)</f>
        <v>1174992.67969036</v>
      </c>
      <c r="D45" s="37" t="n">
        <f aca="false">($D$2*$A45)+($D$3*$A45)+($A$4*$A45)+($B$9*$A$43)</f>
        <v>1214070.07186674</v>
      </c>
      <c r="E45" s="37" t="n">
        <f aca="false">($E$2*$A45)+($E$3*$A45)+($A$5*$A45)+($A$6*$A45)+($B$9*$A$43)</f>
        <v>1215994.77028312</v>
      </c>
      <c r="F45" s="37" t="n">
        <f aca="false">($F$2*$A45)+($F$3*$A45)+($A$5*$A45)+($A$6*$A45)+($B$9*$A$43)</f>
        <v>1255072.16245949</v>
      </c>
      <c r="G45" s="37" t="n">
        <f aca="false">($G$2*$A45)+($G$3*$A45)+($A$5*$A45)+($A$6*$A45)+($B$9*$A$43)</f>
        <v>1294149.55463587</v>
      </c>
      <c r="H45" s="37" t="n">
        <f aca="false">($H$2*$A45)+($H$3*$A45)+($A$5*$A45)+($A$6*$A45)+($B$9*$A$43)</f>
        <v>1333226.94681225</v>
      </c>
      <c r="I45" s="37" t="n">
        <f aca="false">($I$2*$A45)+($I$3*$A45)+($A$5*$A45)+($A$6*$A45)+($B$9*$A$43)</f>
        <v>1372304.33898863</v>
      </c>
      <c r="J45" s="37" t="n">
        <f aca="false">($J$2*$A45)+($J$3*$A45)+($A$5*$A45)+($A$6*2)+($B$9*$A$43)</f>
        <v>1291707.68329975</v>
      </c>
      <c r="K45" s="37" t="n">
        <f aca="false">($K$2*$A45)+($K$3*$A45)+($A$5*$A45)+($A$6*2.1)+($B$9*$A$43)</f>
        <v>1331283.71734223</v>
      </c>
      <c r="L45" s="37" t="n">
        <f aca="false">($L$2*$A45)+($L$3*$A45)+($A$5*$A45)+($A$6*2.2)+($B$9*$A$43)</f>
        <v>1370859.75138472</v>
      </c>
      <c r="N45" s="38"/>
    </row>
    <row r="46" customFormat="false" ht="15" hidden="false" customHeight="true" outlineLevel="0" collapsed="false">
      <c r="A46" s="36" t="n">
        <f aca="false">A45+1</f>
        <v>27</v>
      </c>
      <c r="B46" s="37" t="n">
        <f aca="false">($B$2*$A46)+($B$3*$A46)+($A$4*$A46)+($B$9*$A$43)</f>
        <v>1098443.59943665</v>
      </c>
      <c r="C46" s="37" t="n">
        <f aca="false">($C$2*$A46)+($C$3*$A46)+($A$4*$A46)+($B$9*$A$43)</f>
        <v>1220184.7058323</v>
      </c>
      <c r="D46" s="37" t="n">
        <f aca="false">($D$2*$A46)+($D$3*$A46)+($A$4*$A46)+($B$9*$A$43)</f>
        <v>1260765.07463084</v>
      </c>
      <c r="E46" s="37" t="n">
        <f aca="false">($E$2*$A46)+($E$3*$A46)+($A$5*$A46)+($A$6*$A46)+($B$9*$A$43)</f>
        <v>1262763.79990939</v>
      </c>
      <c r="F46" s="37" t="n">
        <f aca="false">($F$2*$A46)+($F$3*$A46)+($A$5*$A46)+($A$6*$A46)+($B$9*$A$43)</f>
        <v>1303344.16870794</v>
      </c>
      <c r="G46" s="37" t="n">
        <f aca="false">($G$2*$A46)+($G$3*$A46)+($A$5*$A46)+($A$6*$A46)+($B$9*$A$43)</f>
        <v>1343924.53750648</v>
      </c>
      <c r="H46" s="37" t="n">
        <f aca="false">($H$2*$A46)+($H$3*$A46)+($A$5*$A46)+($A$6*$A46)+($B$9*$A$43)</f>
        <v>1384504.90630503</v>
      </c>
      <c r="I46" s="37" t="n">
        <f aca="false">($I$2*$A46)+($I$3*$A46)+($A$5*$A46)+($A$6*$A46)+($B$9*$A$43)</f>
        <v>1425085.27510358</v>
      </c>
      <c r="J46" s="37" t="n">
        <f aca="false">($J$2*$A46)+($J$3*$A46)+($A$5*$A46)+($A$6*2)+($B$9*$A$43)</f>
        <v>1341005.17737581</v>
      </c>
      <c r="K46" s="37" t="n">
        <f aca="false">($K$2*$A46)+($K$3*$A46)+($A$5*$A46)+($A$6*2.1)+($B$9*$A$43)</f>
        <v>1382084.18804046</v>
      </c>
      <c r="L46" s="37" t="n">
        <f aca="false">($L$2*$A46)+($L$3*$A46)+($A$5*$A46)+($A$6*2.2)+($B$9*$A$43)</f>
        <v>1423163.19870512</v>
      </c>
      <c r="N46" s="38"/>
    </row>
    <row r="47" customFormat="false" ht="15" hidden="false" customHeight="true" outlineLevel="0" collapsed="false">
      <c r="A47" s="36" t="n">
        <f aca="false">A46+1</f>
        <v>28</v>
      </c>
      <c r="B47" s="37" t="n">
        <f aca="false">($B$2*$A47)+($B$3*$A47)+($A$4*$A47)+($B$9*$A$43)</f>
        <v>1139126.69571208</v>
      </c>
      <c r="C47" s="37" t="n">
        <f aca="false">($C$2*$A47)+($C$3*$A47)+($A$4*$A47)+($B$9*$A$43)</f>
        <v>1265376.73197423</v>
      </c>
      <c r="D47" s="37" t="n">
        <f aca="false">($D$2*$A47)+($D$3*$A47)+($A$4*$A47)+($B$9*$A$43)</f>
        <v>1307460.07739495</v>
      </c>
      <c r="E47" s="37" t="n">
        <f aca="false">($E$2*$A47)+($E$3*$A47)+($A$5*$A47)+($A$6*$A47)+($B$9*$A$43)</f>
        <v>1309532.82953566</v>
      </c>
      <c r="F47" s="37" t="n">
        <f aca="false">($F$2*$A47)+($F$3*$A47)+($A$5*$A47)+($A$6*$A47)+($B$9*$A$43)</f>
        <v>1351616.17495638</v>
      </c>
      <c r="G47" s="37" t="n">
        <f aca="false">($G$2*$A47)+($G$3*$A47)+($A$5*$A47)+($A$6*$A47)+($B$9*$A$43)</f>
        <v>1393699.52037709</v>
      </c>
      <c r="H47" s="37" t="n">
        <f aca="false">($H$2*$A47)+($H$3*$A47)+($A$5*$A47)+($A$6*$A47)+($B$9*$A$43)</f>
        <v>1435782.86579781</v>
      </c>
      <c r="I47" s="37" t="n">
        <f aca="false">($I$2*$A47)+($I$3*$A47)+($A$5*$A47)+($A$6*$A47)+($B$9*$A$43)</f>
        <v>1477866.21121853</v>
      </c>
      <c r="J47" s="37" t="n">
        <f aca="false">($J$2*$A47)+($J$3*$A47)+($A$5*$A47)+($A$6*2)+($B$9*$A$43)</f>
        <v>1390302.67145187</v>
      </c>
      <c r="K47" s="37" t="n">
        <f aca="false">($K$2*$A47)+($K$3*$A47)+($A$5*$A47)+($A$6*2.1)+($B$9*$A$43)</f>
        <v>1432884.65873869</v>
      </c>
      <c r="L47" s="37" t="n">
        <f aca="false">($L$2*$A47)+($L$3*$A47)+($A$5*$A47)+($A$6*2.2)+($B$9*$A$43)</f>
        <v>1475466.64602552</v>
      </c>
      <c r="N47" s="38"/>
    </row>
    <row r="48" customFormat="false" ht="15" hidden="false" customHeight="true" outlineLevel="0" collapsed="false">
      <c r="A48" s="36" t="n">
        <f aca="false">A47+1</f>
        <v>29</v>
      </c>
      <c r="B48" s="37" t="n">
        <f aca="false">($B$2*$A48)+($B$3*$A48)+($A$4*$A48)+($B$9*$A$43)</f>
        <v>1179809.79198752</v>
      </c>
      <c r="C48" s="37" t="n">
        <f aca="false">($C$2*$A48)+($C$3*$A48)+($A$4*$A48)+($B$9*$A$43)</f>
        <v>1310568.75811617</v>
      </c>
      <c r="D48" s="37" t="n">
        <f aca="false">($D$2*$A48)+($D$3*$A48)+($A$4*$A48)+($B$9*$A$43)</f>
        <v>1354155.08015905</v>
      </c>
      <c r="E48" s="37" t="n">
        <f aca="false">($E$2*$A48)+($E$3*$A48)+($A$5*$A48)+($A$6*$A48)+($B$9*$A$43)</f>
        <v>1356301.85916194</v>
      </c>
      <c r="F48" s="37" t="n">
        <f aca="false">($F$2*$A48)+($F$3*$A48)+($A$5*$A48)+($A$6*$A48)+($B$9*$A$43)</f>
        <v>1399888.18120482</v>
      </c>
      <c r="G48" s="37" t="n">
        <f aca="false">($G$2*$A48)+($G$3*$A48)+($A$5*$A48)+($A$6*$A48)+($B$9*$A$43)</f>
        <v>1443474.50324771</v>
      </c>
      <c r="H48" s="37" t="n">
        <f aca="false">($H$2*$A48)+($H$3*$A48)+($A$5*$A48)+($A$6*$A48)+($B$9*$A$43)</f>
        <v>1487060.82529059</v>
      </c>
      <c r="I48" s="37" t="n">
        <f aca="false">($I$2*$A48)+($I$3*$A48)+($A$5*$A48)+($A$6*$A48)+($B$9*$A$43)</f>
        <v>1530647.14733347</v>
      </c>
      <c r="J48" s="37" t="n">
        <f aca="false">($J$2*$A48)+($J$3*$A48)+($A$5*$A48)+($A$6*2)+($B$9*$A$43)</f>
        <v>1439600.16552794</v>
      </c>
      <c r="K48" s="37" t="n">
        <f aca="false">($K$2*$A48)+($K$3*$A48)+($A$5*$A48)+($A$6*2.1)+($B$9*$A$43)</f>
        <v>1483685.12943693</v>
      </c>
      <c r="L48" s="37" t="n">
        <f aca="false">($L$2*$A48)+($L$3*$A48)+($A$5*$A48)+($A$6*2.2)+($B$9*$A$43)</f>
        <v>1527770.09334592</v>
      </c>
      <c r="N48" s="38"/>
    </row>
    <row r="49" customFormat="false" ht="15" hidden="false" customHeight="true" outlineLevel="0" collapsed="false">
      <c r="A49" s="36" t="n">
        <f aca="false">A48+1</f>
        <v>30</v>
      </c>
      <c r="B49" s="37" t="n">
        <f aca="false">($B$2*$A49)+($B$3*$A49)+($A$4*$A49)+($B$9*$A$43)</f>
        <v>1220492.88826295</v>
      </c>
      <c r="C49" s="37" t="n">
        <f aca="false">($C$2*$A49)+($C$3*$A49)+($A$4*$A49)+($B$9*$A$43)</f>
        <v>1355760.78425811</v>
      </c>
      <c r="D49" s="37" t="n">
        <f aca="false">($D$2*$A49)+($D$3*$A49)+($A$4*$A49)+($B$9*$A$43)</f>
        <v>1400850.08292316</v>
      </c>
      <c r="E49" s="37" t="n">
        <f aca="false">($E$2*$A49)+($E$3*$A49)+($A$5*$A49)+($A$6*$A49)+($B$9*$A$43)</f>
        <v>1403070.88878821</v>
      </c>
      <c r="F49" s="37" t="n">
        <f aca="false">($F$2*$A49)+($F$3*$A49)+($A$5*$A49)+($A$6*$A49)+($B$9*$A$43)</f>
        <v>1448160.18745326</v>
      </c>
      <c r="G49" s="37" t="n">
        <f aca="false">($G$2*$A49)+($G$3*$A49)+($A$5*$A49)+($A$6*$A49)+($B$9*$A$43)</f>
        <v>1493249.48611832</v>
      </c>
      <c r="H49" s="37" t="n">
        <f aca="false">($H$2*$A49)+($H$3*$A49)+($A$5*$A49)+($A$6*$A49)+($B$9*$A$43)</f>
        <v>1538338.78478337</v>
      </c>
      <c r="I49" s="37" t="n">
        <f aca="false">($I$2*$A49)+($I$3*$A49)+($A$5*$A49)+($A$6*$A49)+($B$9*$A$43)</f>
        <v>1583428.08344842</v>
      </c>
      <c r="J49" s="37" t="n">
        <f aca="false">($J$2*$A49)+($J$3*$A49)+($A$5*$A49)+($A$6*2)+($B$9*$A$43)</f>
        <v>1488897.659604</v>
      </c>
      <c r="K49" s="37" t="n">
        <f aca="false">($K$2*$A49)+($K$3*$A49)+($A$5*$A49)+($A$6*2.1)+($B$9*$A$43)</f>
        <v>1534485.60013516</v>
      </c>
      <c r="L49" s="37" t="n">
        <f aca="false">($L$2*$A49)+($L$3*$A49)+($A$5*$A49)+($A$6*2.2)+($B$9*$A$43)</f>
        <v>1580073.54066632</v>
      </c>
      <c r="N49" s="38"/>
    </row>
    <row r="50" customFormat="false" ht="15" hidden="false" customHeight="true" outlineLevel="0" collapsed="false">
      <c r="A50" s="36" t="n">
        <f aca="false">A49+1</f>
        <v>31</v>
      </c>
      <c r="B50" s="37" t="n">
        <f aca="false">($B$2*$A50)+($B$3*$A50)+($A$4*$A50)+($B$9*$A$43)</f>
        <v>1261175.98453838</v>
      </c>
      <c r="C50" s="37" t="n">
        <f aca="false">($C$2*$A50)+($C$3*$A50)+($A$4*$A50)+($B$9*$A$43)</f>
        <v>1400952.81040004</v>
      </c>
      <c r="D50" s="37" t="n">
        <f aca="false">($D$2*$A50)+($D$3*$A50)+($A$4*$A50)+($B$9*$A$43)</f>
        <v>1447545.08568726</v>
      </c>
      <c r="E50" s="37" t="n">
        <f aca="false">($E$2*$A50)+($E$3*$A50)+($A$5*$A50)+($A$6*$A50)+($B$9*$A$43)</f>
        <v>1449839.91841448</v>
      </c>
      <c r="F50" s="37" t="n">
        <f aca="false">($F$2*$A50)+($F$3*$A50)+($A$5*$A50)+($A$6*$A50)+($B$9*$A$43)</f>
        <v>1496432.19370171</v>
      </c>
      <c r="G50" s="37" t="n">
        <f aca="false">($G$2*$A50)+($G$3*$A50)+($A$5*$A50)+($A$6*$A50)+($B$9*$A$43)</f>
        <v>1543024.46898893</v>
      </c>
      <c r="H50" s="37" t="n">
        <f aca="false">($H$2*$A50)+($H$3*$A50)+($A$5*$A50)+($A$6*$A50)+($B$9*$A$43)</f>
        <v>1589616.74427615</v>
      </c>
      <c r="I50" s="37" t="n">
        <f aca="false">($I$2*$A50)+($I$3*$A50)+($A$5*$A50)+($A$6*$A50)+($B$9*$A$43)</f>
        <v>1636209.01956337</v>
      </c>
      <c r="J50" s="37" t="n">
        <f aca="false">($J$2*$A50)+($J$3*$A50)+($A$5*$A50)+($A$6*2)+($B$9*$A$43)</f>
        <v>1538195.15368006</v>
      </c>
      <c r="K50" s="37" t="n">
        <f aca="false">($K$2*$A50)+($K$3*$A50)+($A$5*$A50)+($A$6*2.1)+($B$9*$A$43)</f>
        <v>1585286.07083339</v>
      </c>
      <c r="L50" s="37" t="n">
        <f aca="false">($L$2*$A50)+($L$3*$A50)+($A$5*$A50)+($A$6*2.2)+($B$9*$A$43)</f>
        <v>1632376.98798672</v>
      </c>
      <c r="N50" s="38"/>
    </row>
    <row r="51" customFormat="false" ht="15" hidden="false" customHeight="true" outlineLevel="0" collapsed="false">
      <c r="A51" s="36" t="n">
        <f aca="false">A50+1</f>
        <v>32</v>
      </c>
      <c r="B51" s="37" t="n">
        <f aca="false">($B$2*$A51)+($B$3*$A51)+($A$4*$A51)+($B$9*$A$43)</f>
        <v>1301859.08081381</v>
      </c>
      <c r="C51" s="37" t="n">
        <f aca="false">($C$2*$A51)+($C$3*$A51)+($A$4*$A51)+($B$9*$A$43)</f>
        <v>1446144.83654198</v>
      </c>
      <c r="D51" s="37" t="n">
        <f aca="false">($D$2*$A51)+($D$3*$A51)+($A$4*$A51)+($B$9*$A$43)</f>
        <v>1494240.08845137</v>
      </c>
      <c r="E51" s="37" t="n">
        <f aca="false">($E$2*$A51)+($E$3*$A51)+($A$5*$A51)+($A$6*$A51)+($B$9*$A$43)</f>
        <v>1496608.94804076</v>
      </c>
      <c r="F51" s="37" t="n">
        <f aca="false">($F$2*$A51)+($F$3*$A51)+($A$5*$A51)+($A$6*$A51)+($B$9*$A$43)</f>
        <v>1544704.19995015</v>
      </c>
      <c r="G51" s="37" t="n">
        <f aca="false">($G$2*$A51)+($G$3*$A51)+($A$5*$A51)+($A$6*$A51)+($B$9*$A$43)</f>
        <v>1592799.45185954</v>
      </c>
      <c r="H51" s="37" t="n">
        <f aca="false">($H$2*$A51)+($H$3*$A51)+($A$5*$A51)+($A$6*$A51)+($B$9*$A$43)</f>
        <v>1640894.70376893</v>
      </c>
      <c r="I51" s="37" t="n">
        <f aca="false">($I$2*$A51)+($I$3*$A51)+($A$5*$A51)+($A$6*$A51)+($B$9*$A$43)</f>
        <v>1688989.95567832</v>
      </c>
      <c r="J51" s="37" t="n">
        <f aca="false">($J$2*$A51)+($J$3*$A51)+($A$5*$A51)+($A$6*2)+($B$9*$A$43)</f>
        <v>1587492.64775613</v>
      </c>
      <c r="K51" s="37" t="n">
        <f aca="false">($K$2*$A51)+($K$3*$A51)+($A$5*$A51)+($A$6*2.1)+($B$9*$A$43)</f>
        <v>1636086.54153162</v>
      </c>
      <c r="L51" s="37" t="n">
        <f aca="false">($L$2*$A51)+($L$3*$A51)+($A$5*$A51)+($A$6*2.2)+($B$9*$A$43)</f>
        <v>1684680.43530712</v>
      </c>
      <c r="N51" s="38"/>
    </row>
    <row r="52" customFormat="false" ht="15" hidden="false" customHeight="true" outlineLevel="0" collapsed="false">
      <c r="A52" s="36" t="n">
        <f aca="false">A51+1</f>
        <v>33</v>
      </c>
      <c r="B52" s="37" t="n">
        <f aca="false">($B$2*$A52)+($B$3*$A52)+($A$4*$A52)+($B$9*$A$43)</f>
        <v>1342542.17708924</v>
      </c>
      <c r="C52" s="37" t="n">
        <f aca="false">($C$2*$A52)+($C$3*$A52)+($A$4*$A52)+($B$9*$A$43)</f>
        <v>1491336.86268392</v>
      </c>
      <c r="D52" s="37" t="n">
        <f aca="false">($D$2*$A52)+($D$3*$A52)+($A$4*$A52)+($B$9*$A$43)</f>
        <v>1540935.09121547</v>
      </c>
      <c r="E52" s="37" t="n">
        <f aca="false">($E$2*$A52)+($E$3*$A52)+($A$5*$A52)+($A$6*$A52)+($B$9*$A$43)</f>
        <v>1543377.97766703</v>
      </c>
      <c r="F52" s="37" t="n">
        <f aca="false">($F$2*$A52)+($F$3*$A52)+($A$5*$A52)+($A$6*$A52)+($B$9*$A$43)</f>
        <v>1592976.20619859</v>
      </c>
      <c r="G52" s="37" t="n">
        <f aca="false">($G$2*$A52)+($G$3*$A52)+($A$5*$A52)+($A$6*$A52)+($B$9*$A$43)</f>
        <v>1642574.43473015</v>
      </c>
      <c r="H52" s="37" t="n">
        <f aca="false">($H$2*$A52)+($H$3*$A52)+($A$5*$A52)+($A$6*$A52)+($B$9*$A$43)</f>
        <v>1692172.66326171</v>
      </c>
      <c r="I52" s="37" t="n">
        <f aca="false">($I$2*$A52)+($I$3*$A52)+($A$5*$A52)+($A$6*$A52)+($B$9*$A$43)</f>
        <v>1741770.89179326</v>
      </c>
      <c r="J52" s="37" t="n">
        <f aca="false">($J$2*$A52)+($J$3*$A52)+($A$5*$A52)+($A$6*2)+($B$9*$A$43)</f>
        <v>1636790.14183219</v>
      </c>
      <c r="K52" s="37" t="n">
        <f aca="false">($K$2*$A52)+($K$3*$A52)+($A$5*$A52)+($A$6*2.1)+($B$9*$A$43)</f>
        <v>1686887.01222985</v>
      </c>
      <c r="L52" s="37" t="n">
        <f aca="false">($L$2*$A52)+($L$3*$A52)+($A$5*$A52)+($A$6*2.2)+($B$9*$A$43)</f>
        <v>1736983.88262752</v>
      </c>
      <c r="N52" s="38"/>
    </row>
    <row r="53" customFormat="false" ht="15" hidden="false" customHeight="true" outlineLevel="0" collapsed="false">
      <c r="A53" s="36" t="n">
        <f aca="false">A52+1</f>
        <v>34</v>
      </c>
      <c r="B53" s="37" t="n">
        <f aca="false">($B$2*$A53)+($B$3*$A53)+($A$4*$A53)+($B$9*$A$43)</f>
        <v>1383225.27336467</v>
      </c>
      <c r="C53" s="37" t="n">
        <f aca="false">($C$2*$A53)+($C$3*$A53)+($A$4*$A53)+($B$9*$A$43)</f>
        <v>1536528.88882585</v>
      </c>
      <c r="D53" s="37" t="n">
        <f aca="false">($D$2*$A53)+($D$3*$A53)+($A$4*$A53)+($B$9*$A$43)</f>
        <v>1587630.09397958</v>
      </c>
      <c r="E53" s="37" t="n">
        <f aca="false">($E$2*$A53)+($E$3*$A53)+($A$5*$A53)+($A$6*$A53)+($B$9*$A$43)</f>
        <v>1590147.00729331</v>
      </c>
      <c r="F53" s="37" t="n">
        <f aca="false">($F$2*$A53)+($F$3*$A53)+($A$5*$A53)+($A$6*$A53)+($B$9*$A$43)</f>
        <v>1641248.21244703</v>
      </c>
      <c r="G53" s="37" t="n">
        <f aca="false">($G$2*$A53)+($G$3*$A53)+($A$5*$A53)+($A$6*$A53)+($B$9*$A$43)</f>
        <v>1692349.41760076</v>
      </c>
      <c r="H53" s="37" t="n">
        <f aca="false">($H$2*$A53)+($H$3*$A53)+($A$5*$A53)+($A$6*$A53)+($B$9*$A$43)</f>
        <v>1743450.62275448</v>
      </c>
      <c r="I53" s="37" t="n">
        <f aca="false">($I$2*$A53)+($I$3*$A53)+($A$5*$A53)+($A$6*$A53)+($B$9*$A$43)</f>
        <v>1794551.82790821</v>
      </c>
      <c r="J53" s="37" t="n">
        <f aca="false">($J$2*$A53)+($J$3*$A53)+($A$5*$A53)+($A$6*2)+($B$9*$A$43)</f>
        <v>1686087.63590825</v>
      </c>
      <c r="K53" s="37" t="n">
        <f aca="false">($K$2*$A53)+($K$3*$A53)+($A$5*$A53)+($A$6*2.1)+($B$9*$A$43)</f>
        <v>1737687.48292808</v>
      </c>
      <c r="L53" s="37" t="n">
        <f aca="false">($L$2*$A53)+($L$3*$A53)+($A$5*$A53)+($A$6*2.2)+($B$9*$A$43)</f>
        <v>1789287.32994792</v>
      </c>
      <c r="N53" s="38"/>
    </row>
    <row r="54" customFormat="false" ht="15" hidden="false" customHeight="true" outlineLevel="0" collapsed="false">
      <c r="A54" s="36" t="n">
        <f aca="false">A53+1</f>
        <v>35</v>
      </c>
      <c r="B54" s="37" t="n">
        <f aca="false">($B$2*$A54)+($B$3*$A54)+($A$4*$A54)+($B$9*$A$43)</f>
        <v>1423908.36964011</v>
      </c>
      <c r="C54" s="37" t="n">
        <f aca="false">($C$2*$A54)+($C$3*$A54)+($A$4*$A54)+($B$9*$A$43)</f>
        <v>1581720.91496779</v>
      </c>
      <c r="D54" s="37" t="n">
        <f aca="false">($D$2*$A54)+($D$3*$A54)+($A$4*$A54)+($B$9*$A$43)</f>
        <v>1634325.09674368</v>
      </c>
      <c r="E54" s="37" t="n">
        <f aca="false">($E$2*$A54)+($E$3*$A54)+($A$5*$A54)+($A$6*$A54)+($B$9*$A$43)</f>
        <v>1636916.03691958</v>
      </c>
      <c r="F54" s="37" t="n">
        <f aca="false">($F$2*$A54)+($F$3*$A54)+($A$5*$A54)+($A$6*$A54)+($B$9*$A$43)</f>
        <v>1689520.21869547</v>
      </c>
      <c r="G54" s="37" t="n">
        <f aca="false">($G$2*$A54)+($G$3*$A54)+($A$5*$A54)+($A$6*$A54)+($B$9*$A$43)</f>
        <v>1742124.40047137</v>
      </c>
      <c r="H54" s="37" t="n">
        <f aca="false">($H$2*$A54)+($H$3*$A54)+($A$5*$A54)+($A$6*$A54)+($B$9*$A$43)</f>
        <v>1794728.58224726</v>
      </c>
      <c r="I54" s="37" t="n">
        <f aca="false">($I$2*$A54)+($I$3*$A54)+($A$5*$A54)+($A$6*$A54)+($B$9*$A$43)</f>
        <v>1847332.76402316</v>
      </c>
      <c r="J54" s="37" t="n">
        <f aca="false">($J$2*$A54)+($J$3*$A54)+($A$5*$A54)+($A$6*2)+($B$9*$A$43)</f>
        <v>1735385.12998432</v>
      </c>
      <c r="K54" s="37" t="n">
        <f aca="false">($K$2*$A54)+($K$3*$A54)+($A$5*$A54)+($A$6*2.1)+($B$9*$A$43)</f>
        <v>1788487.95362632</v>
      </c>
      <c r="L54" s="37" t="n">
        <f aca="false">($L$2*$A54)+($L$3*$A54)+($A$5*$A54)+($A$6*2.2)+($B$9*$A$43)</f>
        <v>1841590.77726832</v>
      </c>
      <c r="N54" s="38"/>
    </row>
    <row r="55" customFormat="false" ht="15" hidden="false" customHeight="true" outlineLevel="0" collapsed="false">
      <c r="A55" s="36" t="n">
        <f aca="false">A54+1</f>
        <v>36</v>
      </c>
      <c r="B55" s="37" t="n">
        <f aca="false">($B$2*$A55)+($B$3*$A55)+($A$4*$A55)+($B$9*$A$43)</f>
        <v>1464591.46591554</v>
      </c>
      <c r="C55" s="37" t="n">
        <f aca="false">($C$2*$A55)+($C$3*$A55)+($A$4*$A55)+($B$9*$A$43)</f>
        <v>1626912.94110973</v>
      </c>
      <c r="D55" s="37" t="n">
        <f aca="false">($D$2*$A55)+($D$3*$A55)+($A$4*$A55)+($B$9*$A$43)</f>
        <v>1681020.09950779</v>
      </c>
      <c r="E55" s="37" t="n">
        <f aca="false">($E$2*$A55)+($E$3*$A55)+($A$5*$A55)+($A$6*$A55)+($B$9*$A$43)</f>
        <v>1683685.06654585</v>
      </c>
      <c r="F55" s="37" t="n">
        <f aca="false">($F$2*$A55)+($F$3*$A55)+($A$5*$A55)+($A$6*$A55)+($B$9*$A$43)</f>
        <v>1737792.22494392</v>
      </c>
      <c r="G55" s="37" t="n">
        <f aca="false">($G$2*$A55)+($G$3*$A55)+($A$5*$A55)+($A$6*$A55)+($B$9*$A$43)</f>
        <v>1791899.38334198</v>
      </c>
      <c r="H55" s="37" t="n">
        <f aca="false">($H$2*$A55)+($H$3*$A55)+($A$5*$A55)+($A$6*$A55)+($B$9*$A$43)</f>
        <v>1846006.54174004</v>
      </c>
      <c r="I55" s="37" t="n">
        <f aca="false">($I$2*$A55)+($I$3*$A55)+($A$5*$A55)+($A$6*$A55)+($B$9*$A$43)</f>
        <v>1900113.70013811</v>
      </c>
      <c r="J55" s="37" t="n">
        <f aca="false">($J$2*$A55)+($J$3*$A55)+($A$5*$A55)+($A$6*2)+($B$9*$A$43)</f>
        <v>1784682.62406038</v>
      </c>
      <c r="K55" s="37" t="n">
        <f aca="false">($K$2*$A55)+($K$3*$A55)+($A$5*$A55)+($A$6*2.1)+($B$9*$A$43)</f>
        <v>1839288.42432455</v>
      </c>
      <c r="L55" s="37" t="n">
        <f aca="false">($L$2*$A55)+($L$3*$A55)+($A$5*$A55)+($A$6*2.2)+($B$9*$A$43)</f>
        <v>1893894.22458872</v>
      </c>
      <c r="N55" s="38"/>
    </row>
    <row r="56" customFormat="false" ht="15" hidden="false" customHeight="true" outlineLevel="0" collapsed="false">
      <c r="A56" s="36" t="n">
        <f aca="false">A55+1</f>
        <v>37</v>
      </c>
      <c r="B56" s="37" t="n">
        <f aca="false">($B$2*$A56)+($B$3*$A56)+($A$4*$A56)+($B$9*$A$43)</f>
        <v>1505274.56219097</v>
      </c>
      <c r="C56" s="37" t="n">
        <f aca="false">($C$2*$A56)+($C$3*$A56)+($A$4*$A56)+($B$9*$A$43)</f>
        <v>1672104.96725166</v>
      </c>
      <c r="D56" s="37" t="n">
        <f aca="false">($D$2*$A56)+($D$3*$A56)+($A$4*$A56)+($B$9*$A$43)</f>
        <v>1727715.1022719</v>
      </c>
      <c r="E56" s="37" t="n">
        <f aca="false">($E$2*$A56)+($E$3*$A56)+($A$5*$A56)+($A$6*$A56)+($B$9*$A$43)</f>
        <v>1730454.09617213</v>
      </c>
      <c r="F56" s="37" t="n">
        <f aca="false">($F$2*$A56)+($F$3*$A56)+($A$5*$A56)+($A$6*$A56)+($B$9*$A$43)</f>
        <v>1786064.23119236</v>
      </c>
      <c r="G56" s="37" t="n">
        <f aca="false">($G$2*$A56)+($G$3*$A56)+($A$5*$A56)+($A$6*$A56)+($B$9*$A$43)</f>
        <v>1841674.36621259</v>
      </c>
      <c r="H56" s="37" t="n">
        <f aca="false">($H$2*$A56)+($H$3*$A56)+($A$5*$A56)+($A$6*$A56)+($B$9*$A$43)</f>
        <v>1897284.50123282</v>
      </c>
      <c r="I56" s="37" t="n">
        <f aca="false">($I$2*$A56)+($I$3*$A56)+($A$5*$A56)+($A$6*$A56)+($B$9*$A$43)</f>
        <v>1952894.63625305</v>
      </c>
      <c r="J56" s="37" t="n">
        <f aca="false">($J$2*$A56)+($J$3*$A56)+($A$5*$A56)+($A$6*2)+($B$9*$A$43)</f>
        <v>1833980.11813644</v>
      </c>
      <c r="K56" s="37" t="n">
        <f aca="false">($K$2*$A56)+($K$3*$A56)+($A$5*$A56)+($A$6*2.1)+($B$9*$A$43)</f>
        <v>1890088.89502278</v>
      </c>
      <c r="L56" s="37" t="n">
        <f aca="false">($L$2*$A56)+($L$3*$A56)+($A$5*$A56)+($A$6*2.2)+($B$9*$A$43)</f>
        <v>1946197.67190912</v>
      </c>
      <c r="N56" s="38"/>
    </row>
    <row r="57" customFormat="false" ht="15" hidden="false" customHeight="true" outlineLevel="0" collapsed="false">
      <c r="A57" s="36" t="n">
        <f aca="false">A56+1</f>
        <v>38</v>
      </c>
      <c r="B57" s="37" t="n">
        <f aca="false">($B$2*$A57)+($B$3*$A57)+($A$4*$A57)+($B$9*$A$43)</f>
        <v>1545957.6584664</v>
      </c>
      <c r="C57" s="37" t="n">
        <f aca="false">($C$2*$A57)+($C$3*$A57)+($A$4*$A57)+($B$9*$A$43)</f>
        <v>1717296.9933936</v>
      </c>
      <c r="D57" s="37" t="n">
        <f aca="false">($D$2*$A57)+($D$3*$A57)+($A$4*$A57)+($B$9*$A$43)</f>
        <v>1774410.105036</v>
      </c>
      <c r="E57" s="37" t="n">
        <f aca="false">($E$2*$A57)+($E$3*$A57)+($A$5*$A57)+($A$6*$A57)+($B$9*$A$43)</f>
        <v>1777223.1257984</v>
      </c>
      <c r="F57" s="37" t="n">
        <f aca="false">($F$2*$A57)+($F$3*$A57)+($A$5*$A57)+($A$6*$A57)+($B$9*$A$43)</f>
        <v>1834336.2374408</v>
      </c>
      <c r="G57" s="37" t="n">
        <f aca="false">($G$2*$A57)+($G$3*$A57)+($A$5*$A57)+($A$6*$A57)+($B$9*$A$43)</f>
        <v>1891449.3490832</v>
      </c>
      <c r="H57" s="37" t="n">
        <f aca="false">($H$2*$A57)+($H$3*$A57)+($A$5*$A57)+($A$6*$A57)+($B$9*$A$43)</f>
        <v>1948562.4607256</v>
      </c>
      <c r="I57" s="37" t="n">
        <f aca="false">($I$2*$A57)+($I$3*$A57)+($A$5*$A57)+($A$6*$A57)+($B$9*$A$43)</f>
        <v>2005675.572368</v>
      </c>
      <c r="J57" s="37" t="n">
        <f aca="false">($J$2*$A57)+($J$3*$A57)+($A$5*$A57)+($A$6*2)+($B$9*$A$43)</f>
        <v>1883277.61221251</v>
      </c>
      <c r="K57" s="37" t="n">
        <f aca="false">($K$2*$A57)+($K$3*$A57)+($A$5*$A57)+($A$6*2.1)+($B$9*$A$43)</f>
        <v>1940889.36572101</v>
      </c>
      <c r="L57" s="37" t="n">
        <f aca="false">($L$2*$A57)+($L$3*$A57)+($A$5*$A57)+($A$6*2.2)+($B$9*$A$43)</f>
        <v>1998501.11922952</v>
      </c>
      <c r="N57" s="38"/>
    </row>
    <row r="58" customFormat="false" ht="15" hidden="false" customHeight="true" outlineLevel="0" collapsed="false">
      <c r="A58" s="36" t="n">
        <f aca="false">A57+1</f>
        <v>39</v>
      </c>
      <c r="B58" s="37" t="n">
        <f aca="false">($B$2*$A58)+($B$3*$A58)+($A$4*$A58)+($B$9*$A$43)</f>
        <v>1586640.75474183</v>
      </c>
      <c r="C58" s="37" t="n">
        <f aca="false">($C$2*$A58)+($C$3*$A58)+($A$4*$A58)+($B$9*$A$43)</f>
        <v>1762489.01953554</v>
      </c>
      <c r="D58" s="37" t="n">
        <f aca="false">($D$2*$A58)+($D$3*$A58)+($A$4*$A58)+($B$9*$A$43)</f>
        <v>1821105.10780011</v>
      </c>
      <c r="E58" s="37" t="n">
        <f aca="false">($E$2*$A58)+($E$3*$A58)+($A$5*$A58)+($A$6*$A58)+($B$9*$A$43)</f>
        <v>1823992.15542467</v>
      </c>
      <c r="F58" s="37" t="n">
        <f aca="false">($F$2*$A58)+($F$3*$A58)+($A$5*$A58)+($A$6*$A58)+($B$9*$A$43)</f>
        <v>1882608.24368924</v>
      </c>
      <c r="G58" s="37" t="n">
        <f aca="false">($G$2*$A58)+($G$3*$A58)+($A$5*$A58)+($A$6*$A58)+($B$9*$A$43)</f>
        <v>1941224.33195381</v>
      </c>
      <c r="H58" s="37" t="n">
        <f aca="false">($H$2*$A58)+($H$3*$A58)+($A$5*$A58)+($A$6*$A58)+($B$9*$A$43)</f>
        <v>1999840.42021838</v>
      </c>
      <c r="I58" s="37" t="n">
        <f aca="false">($I$2*$A58)+($I$3*$A58)+($A$5*$A58)+($A$6*$A58)+($B$9*$A$43)</f>
        <v>2058456.50848295</v>
      </c>
      <c r="J58" s="37" t="n">
        <f aca="false">($J$2*$A58)+($J$3*$A58)+($A$5*$A58)+($A$6*2)+($B$9*$A$43)</f>
        <v>1932575.10628857</v>
      </c>
      <c r="K58" s="37" t="n">
        <f aca="false">($K$2*$A58)+($K$3*$A58)+($A$5*$A58)+($A$6*2.1)+($B$9*$A$43)</f>
        <v>1991689.83641924</v>
      </c>
      <c r="L58" s="37" t="n">
        <f aca="false">($L$2*$A58)+($L$3*$A58)+($A$5*$A58)+($A$6*2.2)+($B$9*$A$43)</f>
        <v>2050804.56654992</v>
      </c>
      <c r="N58" s="38"/>
    </row>
    <row r="59" customFormat="false" ht="15" hidden="false" customHeight="true" outlineLevel="0" collapsed="false">
      <c r="A59" s="36" t="n">
        <f aca="false">A58+1</f>
        <v>40</v>
      </c>
      <c r="B59" s="37" t="n">
        <f aca="false">($B$2*$A59)+($B$3*$A59)+($A$4*$A59)+($B$9*$A$43)</f>
        <v>1627323.85101726</v>
      </c>
      <c r="C59" s="37" t="n">
        <f aca="false">($C$2*$A59)+($C$3*$A59)+($A$4*$A59)+($B$9*$A$43)</f>
        <v>1807681.04567747</v>
      </c>
      <c r="D59" s="37" t="n">
        <f aca="false">($D$2*$A59)+($D$3*$A59)+($A$4*$A59)+($B$9*$A$43)</f>
        <v>1867800.11056421</v>
      </c>
      <c r="E59" s="37" t="n">
        <f aca="false">($E$2*$A59)+($E$3*$A59)+($A$5*$A59)+($A$6*$A59)+($B$9*$A$43)</f>
        <v>1870761.18505095</v>
      </c>
      <c r="F59" s="37" t="n">
        <f aca="false">($F$2*$A59)+($F$3*$A59)+($A$5*$A59)+($A$6*$A59)+($B$9*$A$43)</f>
        <v>1930880.24993768</v>
      </c>
      <c r="G59" s="37" t="n">
        <f aca="false">($G$2*$A59)+($G$3*$A59)+($A$5*$A59)+($A$6*$A59)+($B$9*$A$43)</f>
        <v>1990999.31482442</v>
      </c>
      <c r="H59" s="37" t="n">
        <f aca="false">($H$2*$A59)+($H$3*$A59)+($A$5*$A59)+($A$6*$A59)+($B$9*$A$43)</f>
        <v>2051118.37971116</v>
      </c>
      <c r="I59" s="37" t="n">
        <f aca="false">($I$2*$A59)+($I$3*$A59)+($A$5*$A59)+($A$6*$A59)+($B$9*$A$43)</f>
        <v>2111237.4445979</v>
      </c>
      <c r="J59" s="37" t="n">
        <f aca="false">($J$2*$A59)+($J$3*$A59)+($A$5*$A59)+($A$6*2)+($B$9*$A$43)</f>
        <v>1981872.60036463</v>
      </c>
      <c r="K59" s="37" t="n">
        <f aca="false">($K$2*$A59)+($K$3*$A59)+($A$5*$A59)+($A$6*2.1)+($B$9*$A$43)</f>
        <v>2042490.30711747</v>
      </c>
      <c r="L59" s="37" t="n">
        <f aca="false">($L$2*$A59)+($L$3*$A59)+($A$5*$A59)+($A$6*2.2)+($B$9*$A$43)</f>
        <v>2103108.01387032</v>
      </c>
      <c r="N59" s="38"/>
    </row>
    <row r="60" customFormat="false" ht="15" hidden="false" customHeight="true" outlineLevel="0" collapsed="false">
      <c r="A60" s="36" t="n">
        <f aca="false">A59+1</f>
        <v>41</v>
      </c>
      <c r="B60" s="37" t="n">
        <f aca="false">($B$2*$A60)+($B$3*$A60)+($A$4*$A60)+($B$9*$A$43)</f>
        <v>1668006.94729269</v>
      </c>
      <c r="C60" s="37" t="n">
        <f aca="false">($C$2*$A60)+($C$3*$A60)+($A$4*$A60)+($B$9*$A$43)</f>
        <v>1852873.07181941</v>
      </c>
      <c r="D60" s="37" t="n">
        <f aca="false">($D$2*$A60)+($D$3*$A60)+($A$4*$A60)+($B$9*$A$43)</f>
        <v>1914495.11332832</v>
      </c>
      <c r="E60" s="37" t="n">
        <f aca="false">($E$2*$A60)+($E$3*$A60)+($A$5*$A60)+($A$6*$A60)+($B$9*$A$43)</f>
        <v>1917530.21467722</v>
      </c>
      <c r="F60" s="37" t="n">
        <f aca="false">($F$2*$A60)+($F$3*$A60)+($A$5*$A60)+($A$6*$A60)+($B$9*$A$43)</f>
        <v>1979152.25618613</v>
      </c>
      <c r="G60" s="37" t="n">
        <f aca="false">($G$2*$A60)+($G$3*$A60)+($A$5*$A60)+($A$6*$A60)+($B$9*$A$43)</f>
        <v>2040774.29769503</v>
      </c>
      <c r="H60" s="37" t="n">
        <f aca="false">($H$2*$A60)+($H$3*$A60)+($A$5*$A60)+($A$6*$A60)+($B$9*$A$43)</f>
        <v>2102396.33920394</v>
      </c>
      <c r="I60" s="37" t="n">
        <f aca="false">($I$2*$A60)+($I$3*$A60)+($A$5*$A60)+($A$6*$A60)+($B$9*$A$43)</f>
        <v>2164018.38071284</v>
      </c>
      <c r="J60" s="37" t="n">
        <f aca="false">($J$2*$A60)+($J$3*$A60)+($A$5*$A60)+($A$6*2)+($B$9*$A$43)</f>
        <v>2031170.0944407</v>
      </c>
      <c r="K60" s="37" t="n">
        <f aca="false">($K$2*$A60)+($K$3*$A60)+($A$5*$A60)+($A$6*2.1)+($B$9*$A$43)</f>
        <v>2093290.77781571</v>
      </c>
      <c r="L60" s="37" t="n">
        <f aca="false">($L$2*$A60)+($L$3*$A60)+($A$5*$A60)+($A$6*2.2)+($B$9*$A$43)</f>
        <v>2155411.46119072</v>
      </c>
      <c r="N60" s="38"/>
    </row>
    <row r="61" customFormat="false" ht="15" hidden="false" customHeight="true" outlineLevel="0" collapsed="false">
      <c r="A61" s="36" t="n">
        <f aca="false">A60+1</f>
        <v>42</v>
      </c>
      <c r="B61" s="37" t="n">
        <f aca="false">($B$2*$A61)+($B$3*$A61)+($A$4*$A61)+($B$9*$A$43)</f>
        <v>1708690.04356813</v>
      </c>
      <c r="C61" s="37" t="n">
        <f aca="false">($C$2*$A61)+($C$3*$A61)+($A$4*$A61)+($B$9*$A$43)</f>
        <v>1898065.09796135</v>
      </c>
      <c r="D61" s="37" t="n">
        <f aca="false">($D$2*$A61)+($D$3*$A61)+($A$4*$A61)+($B$9*$A$43)</f>
        <v>1961190.11609242</v>
      </c>
      <c r="E61" s="37" t="n">
        <f aca="false">($E$2*$A61)+($E$3*$A61)+($A$5*$A61)+($A$6*$A61)+($B$9*$A$43)</f>
        <v>1964299.2443035</v>
      </c>
      <c r="F61" s="37" t="n">
        <f aca="false">($F$2*$A61)+($F$3*$A61)+($A$5*$A61)+($A$6*$A61)+($B$9*$A$43)</f>
        <v>2027424.26243457</v>
      </c>
      <c r="G61" s="37" t="n">
        <f aca="false">($G$2*$A61)+($G$3*$A61)+($A$5*$A61)+($A$6*$A61)+($B$9*$A$43)</f>
        <v>2090549.28056564</v>
      </c>
      <c r="H61" s="37" t="n">
        <f aca="false">($H$2*$A61)+($H$3*$A61)+($A$5*$A61)+($A$6*$A61)+($B$9*$A$43)</f>
        <v>2153674.29869672</v>
      </c>
      <c r="I61" s="37" t="n">
        <f aca="false">($I$2*$A61)+($I$3*$A61)+($A$5*$A61)+($A$6*$A61)+($B$9*$A$43)</f>
        <v>2216799.31682779</v>
      </c>
      <c r="J61" s="37" t="n">
        <f aca="false">($J$2*$A61)+($J$3*$A61)+($A$5*$A61)+($A$6*2)+($B$9*$A$43)</f>
        <v>2080467.58851676</v>
      </c>
      <c r="K61" s="37" t="n">
        <f aca="false">($K$2*$A61)+($K$3*$A61)+($A$5*$A61)+($A$6*2.1)+($B$9*$A$43)</f>
        <v>2144091.24851394</v>
      </c>
      <c r="L61" s="37" t="n">
        <f aca="false">($L$2*$A61)+($L$3*$A61)+($A$5*$A61)+($A$6*2.2)+($B$9*$A$43)</f>
        <v>2207714.90851112</v>
      </c>
      <c r="N61" s="38"/>
    </row>
    <row r="62" customFormat="false" ht="15" hidden="false" customHeight="true" outlineLevel="0" collapsed="false">
      <c r="A62" s="36" t="n">
        <f aca="false">A61+1</f>
        <v>43</v>
      </c>
      <c r="B62" s="37" t="n">
        <f aca="false">($B$2*$A62)+($B$3*$A62)+($A$4*$A62)+($B$9*$A$43)</f>
        <v>1749373.13984356</v>
      </c>
      <c r="C62" s="37" t="n">
        <f aca="false">($C$2*$A62)+($C$3*$A62)+($A$4*$A62)+($B$9*$A$43)</f>
        <v>1943257.12410328</v>
      </c>
      <c r="D62" s="37" t="n">
        <f aca="false">($D$2*$A62)+($D$3*$A62)+($A$4*$A62)+($B$9*$A$43)</f>
        <v>2007885.11885653</v>
      </c>
      <c r="E62" s="37" t="n">
        <f aca="false">($E$2*$A62)+($E$3*$A62)+($A$5*$A62)+($A$6*$A62)+($B$9*$A$43)</f>
        <v>2011068.27392977</v>
      </c>
      <c r="F62" s="37" t="n">
        <f aca="false">($F$2*$A62)+($F$3*$A62)+($A$5*$A62)+($A$6*$A62)+($B$9*$A$43)</f>
        <v>2075696.26868301</v>
      </c>
      <c r="G62" s="37" t="n">
        <f aca="false">($G$2*$A62)+($G$3*$A62)+($A$5*$A62)+($A$6*$A62)+($B$9*$A$43)</f>
        <v>2140324.26343625</v>
      </c>
      <c r="H62" s="37" t="n">
        <f aca="false">($H$2*$A62)+($H$3*$A62)+($A$5*$A62)+($A$6*$A62)+($B$9*$A$43)</f>
        <v>2204952.25818949</v>
      </c>
      <c r="I62" s="37" t="n">
        <f aca="false">($I$2*$A62)+($I$3*$A62)+($A$5*$A62)+($A$6*$A62)+($B$9*$A$43)</f>
        <v>2269580.25294274</v>
      </c>
      <c r="J62" s="37" t="n">
        <f aca="false">($J$2*$A62)+($J$3*$A62)+($A$5*$A62)+($A$6*2)+($B$9*$A$43)</f>
        <v>2129765.08259282</v>
      </c>
      <c r="K62" s="37" t="n">
        <f aca="false">($K$2*$A62)+($K$3*$A62)+($A$5*$A62)+($A$6*2.1)+($B$9*$A$43)</f>
        <v>2194891.71921217</v>
      </c>
      <c r="L62" s="37" t="n">
        <f aca="false">($L$2*$A62)+($L$3*$A62)+($A$5*$A62)+($A$6*2.2)+($B$9*$A$43)</f>
        <v>2260018.35583152</v>
      </c>
      <c r="N62" s="38"/>
    </row>
    <row r="63" customFormat="false" ht="15" hidden="false" customHeight="true" outlineLevel="0" collapsed="false">
      <c r="A63" s="36" t="n">
        <f aca="false">A62+1</f>
        <v>44</v>
      </c>
      <c r="B63" s="37" t="n">
        <f aca="false">($B$2*$A63)+($B$3*$A63)+($A$4*$A63)+($B$9*$A$43)</f>
        <v>1790056.23611899</v>
      </c>
      <c r="C63" s="37" t="n">
        <f aca="false">($C$2*$A63)+($C$3*$A63)+($A$4*$A63)+($B$9*$A$43)</f>
        <v>1988449.15024522</v>
      </c>
      <c r="D63" s="37" t="n">
        <f aca="false">($D$2*$A63)+($D$3*$A63)+($A$4*$A63)+($B$9*$A$43)</f>
        <v>2054580.12162063</v>
      </c>
      <c r="E63" s="37" t="n">
        <f aca="false">($E$2*$A63)+($E$3*$A63)+($A$5*$A63)+($A$6*$A63)+($B$9*$A$43)</f>
        <v>2057837.30355604</v>
      </c>
      <c r="F63" s="37" t="n">
        <f aca="false">($F$2*$A63)+($F$3*$A63)+($A$5*$A63)+($A$6*$A63)+($B$9*$A$43)</f>
        <v>2123968.27493145</v>
      </c>
      <c r="G63" s="37" t="n">
        <f aca="false">($G$2*$A63)+($G$3*$A63)+($A$5*$A63)+($A$6*$A63)+($B$9*$A$43)</f>
        <v>2190099.24630686</v>
      </c>
      <c r="H63" s="37" t="n">
        <f aca="false">($H$2*$A63)+($H$3*$A63)+($A$5*$A63)+($A$6*$A63)+($B$9*$A$43)</f>
        <v>2256230.21768227</v>
      </c>
      <c r="I63" s="37" t="n">
        <f aca="false">($I$2*$A63)+($I$3*$A63)+($A$5*$A63)+($A$6*$A63)+($B$9*$A$43)</f>
        <v>2322361.18905768</v>
      </c>
      <c r="J63" s="37" t="n">
        <f aca="false">($J$2*$A63)+($J$3*$A63)+($A$5*$A63)+($A$6*2)+($B$9*$A$43)</f>
        <v>2179062.57666888</v>
      </c>
      <c r="K63" s="37" t="n">
        <f aca="false">($K$2*$A63)+($K$3*$A63)+($A$5*$A63)+($A$6*2.1)+($B$9*$A$43)</f>
        <v>2245692.1899104</v>
      </c>
      <c r="L63" s="37" t="n">
        <f aca="false">($L$2*$A63)+($L$3*$A63)+($A$5*$A63)+($A$6*2.2)+($B$9*$A$43)</f>
        <v>2312321.80315192</v>
      </c>
      <c r="N63" s="38"/>
    </row>
    <row r="64" customFormat="false" ht="15" hidden="false" customHeight="true" outlineLevel="0" collapsed="false">
      <c r="A64" s="36" t="n">
        <f aca="false">A63+1</f>
        <v>45</v>
      </c>
      <c r="B64" s="37" t="n">
        <f aca="false">($B$2*$A64)+($B$3*$A64)+($A$4*$A64)+($B$9*$A$43)</f>
        <v>1830739.33239442</v>
      </c>
      <c r="C64" s="37" t="n">
        <f aca="false">($C$2*$A64)+($C$3*$A64)+($A$4*$A64)+($B$9*$A$43)</f>
        <v>2033641.17638716</v>
      </c>
      <c r="D64" s="37" t="n">
        <f aca="false">($D$2*$A64)+($D$3*$A64)+($A$4*$A64)+($B$9*$A$43)</f>
        <v>2101275.12438474</v>
      </c>
      <c r="E64" s="37" t="n">
        <f aca="false">($E$2*$A64)+($E$3*$A64)+($A$5*$A64)+($A$6*$A64)+($B$9*$A$43)</f>
        <v>2104606.33318232</v>
      </c>
      <c r="F64" s="37" t="n">
        <f aca="false">($F$2*$A64)+($F$3*$A64)+($A$5*$A64)+($A$6*$A64)+($B$9*$A$43)</f>
        <v>2172240.2811799</v>
      </c>
      <c r="G64" s="37" t="n">
        <f aca="false">($G$2*$A64)+($G$3*$A64)+($A$5*$A64)+($A$6*$A64)+($B$9*$A$43)</f>
        <v>2239874.22917747</v>
      </c>
      <c r="H64" s="37" t="n">
        <f aca="false">($H$2*$A64)+($H$3*$A64)+($A$5*$A64)+($A$6*$A64)+($B$9*$A$43)</f>
        <v>2307508.17717505</v>
      </c>
      <c r="I64" s="37" t="n">
        <f aca="false">($I$2*$A64)+($I$3*$A64)+($A$5*$A64)+($A$6*$A64)+($B$9*$A$43)</f>
        <v>2375142.12517263</v>
      </c>
      <c r="J64" s="37" t="n">
        <f aca="false">($J$2*$A64)+($J$3*$A64)+($A$5*$A64)+($A$6*2)+($B$9*$A$43)</f>
        <v>2228360.07074495</v>
      </c>
      <c r="K64" s="37" t="n">
        <f aca="false">($K$2*$A64)+($K$3*$A64)+($A$5*$A64)+($A$6*2.1)+($B$9*$A$43)</f>
        <v>2296492.66060863</v>
      </c>
      <c r="L64" s="37" t="n">
        <f aca="false">($L$2*$A64)+($L$3*$A64)+($A$5*$A64)+($A$6*2.2)+($B$9*$A$43)</f>
        <v>2364625.25047232</v>
      </c>
      <c r="N64" s="38"/>
    </row>
    <row r="65" customFormat="false" ht="15" hidden="false" customHeight="true" outlineLevel="0" collapsed="false">
      <c r="A65" s="36" t="n">
        <f aca="false">A64+1</f>
        <v>46</v>
      </c>
      <c r="B65" s="37" t="n">
        <f aca="false">($B$2*$A65)+($B$3*$A65)+($A$4*$A65)+($B$9*$A$43)</f>
        <v>1871422.42866985</v>
      </c>
      <c r="C65" s="37" t="n">
        <f aca="false">($C$2*$A65)+($C$3*$A65)+($A$4*$A65)+($B$9*$A$43)</f>
        <v>2078833.2025291</v>
      </c>
      <c r="D65" s="37" t="n">
        <f aca="false">($D$2*$A65)+($D$3*$A65)+($A$4*$A65)+($B$9*$A$43)</f>
        <v>2147970.12714884</v>
      </c>
      <c r="E65" s="37" t="n">
        <f aca="false">($E$2*$A65)+($E$3*$A65)+($A$5*$A65)+($A$6*$A65)+($B$9*$A$43)</f>
        <v>2151375.36280859</v>
      </c>
      <c r="F65" s="37" t="n">
        <f aca="false">($F$2*$A65)+($F$3*$A65)+($A$5*$A65)+($A$6*$A65)+($B$9*$A$43)</f>
        <v>2220512.28742834</v>
      </c>
      <c r="G65" s="37" t="n">
        <f aca="false">($G$2*$A65)+($G$3*$A65)+($A$5*$A65)+($A$6*$A65)+($B$9*$A$43)</f>
        <v>2289649.21204808</v>
      </c>
      <c r="H65" s="37" t="n">
        <f aca="false">($H$2*$A65)+($H$3*$A65)+($A$5*$A65)+($A$6*$A65)+($B$9*$A$43)</f>
        <v>2358786.13666783</v>
      </c>
      <c r="I65" s="37" t="n">
        <f aca="false">($I$2*$A65)+($I$3*$A65)+($A$5*$A65)+($A$6*$A65)+($B$9*$A$43)</f>
        <v>2427923.06128758</v>
      </c>
      <c r="J65" s="37" t="n">
        <f aca="false">($J$2*$A65)+($J$3*$A65)+($A$5*$A65)+($A$6*2)+($B$9*$A$43)</f>
        <v>2277657.56482101</v>
      </c>
      <c r="K65" s="37" t="n">
        <f aca="false">($K$2*$A65)+($K$3*$A65)+($A$5*$A65)+($A$6*2.1)+($B$9*$A$43)</f>
        <v>2347293.13130686</v>
      </c>
      <c r="L65" s="37" t="n">
        <f aca="false">($L$2*$A65)+($L$3*$A65)+($A$5*$A65)+($A$6*2.2)+($B$9*$A$43)</f>
        <v>2416928.69779272</v>
      </c>
      <c r="N65" s="38"/>
    </row>
    <row r="66" customFormat="false" ht="15" hidden="false" customHeight="true" outlineLevel="0" collapsed="false">
      <c r="A66" s="36" t="n">
        <f aca="false">A65+1</f>
        <v>47</v>
      </c>
      <c r="B66" s="37" t="n">
        <f aca="false">($B$2*$A66)+($B$3*$A66)+($A$4*$A66)+($B$9*$A$43)</f>
        <v>1912105.52494528</v>
      </c>
      <c r="C66" s="37" t="n">
        <f aca="false">($C$2*$A66)+($C$3*$A66)+($A$4*$A66)+($B$9*$A$43)</f>
        <v>2124025.22867103</v>
      </c>
      <c r="D66" s="37" t="n">
        <f aca="false">($D$2*$A66)+($D$3*$A66)+($A$4*$A66)+($B$9*$A$43)</f>
        <v>2194665.12991295</v>
      </c>
      <c r="E66" s="37" t="n">
        <f aca="false">($E$2*$A66)+($E$3*$A66)+($A$5*$A66)+($A$6*$A66)+($B$9*$A$43)</f>
        <v>2198144.39243486</v>
      </c>
      <c r="F66" s="37" t="n">
        <f aca="false">($F$2*$A66)+($F$3*$A66)+($A$5*$A66)+($A$6*$A66)+($B$9*$A$43)</f>
        <v>2268784.29367678</v>
      </c>
      <c r="G66" s="37" t="n">
        <f aca="false">($G$2*$A66)+($G$3*$A66)+($A$5*$A66)+($A$6*$A66)+($B$9*$A$43)</f>
        <v>2339424.19491869</v>
      </c>
      <c r="H66" s="37" t="n">
        <f aca="false">($H$2*$A66)+($H$3*$A66)+($A$5*$A66)+($A$6*$A66)+($B$9*$A$43)</f>
        <v>2410064.09616061</v>
      </c>
      <c r="I66" s="37" t="n">
        <f aca="false">($I$2*$A66)+($I$3*$A66)+($A$5*$A66)+($A$6*$A66)+($B$9*$A$43)</f>
        <v>2480703.99740253</v>
      </c>
      <c r="J66" s="37" t="n">
        <f aca="false">($J$2*$A66)+($J$3*$A66)+($A$5*$A66)+($A$6*2)+($B$9*$A$43)</f>
        <v>2326955.05889707</v>
      </c>
      <c r="K66" s="37" t="n">
        <f aca="false">($K$2*$A66)+($K$3*$A66)+($A$5*$A66)+($A$6*2.1)+($B$9*$A$43)</f>
        <v>2398093.60200509</v>
      </c>
      <c r="L66" s="37" t="n">
        <f aca="false">($L$2*$A66)+($L$3*$A66)+($A$5*$A66)+($A$6*2.2)+($B$9*$A$43)</f>
        <v>2469232.14511312</v>
      </c>
      <c r="N66" s="38"/>
    </row>
    <row r="67" customFormat="false" ht="15" hidden="false" customHeight="true" outlineLevel="0" collapsed="false">
      <c r="A67" s="36" t="n">
        <f aca="false">A66+1</f>
        <v>48</v>
      </c>
      <c r="B67" s="37" t="n">
        <f aca="false">($B$2*$A67)+($B$3*$A67)+($A$4*$A67)+($B$9*$A$43)</f>
        <v>1952788.62122072</v>
      </c>
      <c r="C67" s="37" t="n">
        <f aca="false">($C$2*$A67)+($C$3*$A67)+($A$4*$A67)+($B$9*$A$43)</f>
        <v>2169217.25481297</v>
      </c>
      <c r="D67" s="37" t="n">
        <f aca="false">($D$2*$A67)+($D$3*$A67)+($A$4*$A67)+($B$9*$A$43)</f>
        <v>2241360.13267705</v>
      </c>
      <c r="E67" s="37" t="n">
        <f aca="false">($E$2*$A67)+($E$3*$A67)+($A$5*$A67)+($A$6*$A67)+($B$9*$A$43)</f>
        <v>2244913.42206114</v>
      </c>
      <c r="F67" s="37" t="n">
        <f aca="false">($F$2*$A67)+($F$3*$A67)+($A$5*$A67)+($A$6*$A67)+($B$9*$A$43)</f>
        <v>2317056.29992522</v>
      </c>
      <c r="G67" s="37" t="n">
        <f aca="false">($G$2*$A67)+($G$3*$A67)+($A$5*$A67)+($A$6*$A67)+($B$9*$A$43)</f>
        <v>2389199.17778931</v>
      </c>
      <c r="H67" s="37" t="n">
        <f aca="false">($H$2*$A67)+($H$3*$A67)+($A$5*$A67)+($A$6*$A67)+($B$9*$A$43)</f>
        <v>2461342.05565339</v>
      </c>
      <c r="I67" s="37" t="n">
        <f aca="false">($I$2*$A67)+($I$3*$A67)+($A$5*$A67)+($A$6*$A67)+($B$9*$A$43)</f>
        <v>2533484.93351747</v>
      </c>
      <c r="J67" s="37" t="n">
        <f aca="false">($J$2*$A67)+($J$3*$A67)+($A$5*$A67)+($A$6*2)+($B$9*$A$43)</f>
        <v>2376252.55297314</v>
      </c>
      <c r="K67" s="37" t="n">
        <f aca="false">($K$2*$A67)+($K$3*$A67)+($A$5*$A67)+($A$6*2.1)+($B$9*$A$43)</f>
        <v>2448894.07270333</v>
      </c>
      <c r="L67" s="37" t="n">
        <f aca="false">($L$2*$A67)+($L$3*$A67)+($A$5*$A67)+($A$6*2.2)+($B$9*$A$43)</f>
        <v>2521535.59243352</v>
      </c>
      <c r="N67" s="38"/>
    </row>
    <row r="68" customFormat="false" ht="15" hidden="false" customHeight="true" outlineLevel="0" collapsed="false">
      <c r="A68" s="36" t="n">
        <f aca="false">A67+1</f>
        <v>49</v>
      </c>
      <c r="B68" s="37" t="n">
        <f aca="false">($B$2*$A68)+($B$3*$A68)+($A$4*$A68)+($B$9*$A$43)</f>
        <v>1993471.71749615</v>
      </c>
      <c r="C68" s="37" t="n">
        <f aca="false">($C$2*$A68)+($C$3*$A68)+($A$4*$A68)+($B$9*$A$43)</f>
        <v>2214409.28095491</v>
      </c>
      <c r="D68" s="37" t="n">
        <f aca="false">($D$2*$A68)+($D$3*$A68)+($A$4*$A68)+($B$9*$A$43)</f>
        <v>2288055.13544116</v>
      </c>
      <c r="E68" s="37" t="n">
        <f aca="false">($E$2*$A68)+($E$3*$A68)+($A$5*$A68)+($A$6*$A68)+($B$9*$A$43)</f>
        <v>2291682.45168741</v>
      </c>
      <c r="F68" s="37" t="n">
        <f aca="false">($F$2*$A68)+($F$3*$A68)+($A$5*$A68)+($A$6*$A68)+($B$9*$A$43)</f>
        <v>2365328.30617366</v>
      </c>
      <c r="G68" s="37" t="n">
        <f aca="false">($G$2*$A68)+($G$3*$A68)+($A$5*$A68)+($A$6*$A68)+($B$9*$A$43)</f>
        <v>2438974.16065992</v>
      </c>
      <c r="H68" s="37" t="n">
        <f aca="false">($H$2*$A68)+($H$3*$A68)+($A$5*$A68)+($A$6*$A68)+($B$9*$A$43)</f>
        <v>2512620.01514617</v>
      </c>
      <c r="I68" s="37" t="n">
        <f aca="false">($I$2*$A68)+($I$3*$A68)+($A$5*$A68)+($A$6*$A68)+($B$9*$A$43)</f>
        <v>2586265.86963242</v>
      </c>
      <c r="J68" s="37" t="n">
        <f aca="false">($J$2*$A68)+($J$3*$A68)+($A$5*$A68)+($A$6*2)+($B$9*$A$43)</f>
        <v>2425550.0470492</v>
      </c>
      <c r="K68" s="37" t="n">
        <f aca="false">($K$2*$A68)+($K$3*$A68)+($A$5*$A68)+($A$6*2.1)+($B$9*$A$43)</f>
        <v>2499694.54340156</v>
      </c>
      <c r="L68" s="37" t="n">
        <f aca="false">($L$2*$A68)+($L$3*$A68)+($A$5*$A68)+($A$6*2.2)+($B$9*$A$43)</f>
        <v>2573839.03975392</v>
      </c>
      <c r="N68" s="38"/>
    </row>
    <row r="69" customFormat="false" ht="15" hidden="false" customHeight="true" outlineLevel="0" collapsed="false">
      <c r="A69" s="36" t="n">
        <f aca="false">A68+1</f>
        <v>50</v>
      </c>
      <c r="B69" s="37" t="n">
        <f aca="false">($B$2*$A69)+($B$3*$A69)+($A$4*$A69)+($B$9*$A$43)</f>
        <v>2034154.81377158</v>
      </c>
      <c r="C69" s="37" t="n">
        <f aca="false">($C$2*$A69)+($C$3*$A69)+($A$4*$A69)+($B$9*$A$43)</f>
        <v>2259601.30709684</v>
      </c>
      <c r="D69" s="37" t="n">
        <f aca="false">($D$2*$A69)+($D$3*$A69)+($A$4*$A69)+($B$9*$A$43)</f>
        <v>2334750.13820526</v>
      </c>
      <c r="E69" s="37" t="n">
        <f aca="false">($E$2*$A69)+($E$3*$A69)+($A$5*$A69)+($A$6*$A69)+($B$9*$A$43)</f>
        <v>2338451.48131368</v>
      </c>
      <c r="F69" s="37" t="n">
        <f aca="false">($F$2*$A69)+($F$3*$A69)+($A$5*$A69)+($A$6*$A69)+($B$9*$A$43)</f>
        <v>2413600.31242211</v>
      </c>
      <c r="G69" s="37" t="n">
        <f aca="false">($G$2*$A69)+($G$3*$A69)+($A$5*$A69)+($A$6*$A69)+($B$9*$A$43)</f>
        <v>2488749.14353053</v>
      </c>
      <c r="H69" s="37" t="n">
        <f aca="false">($H$2*$A69)+($H$3*$A69)+($A$5*$A69)+($A$6*$A69)+($B$9*$A$43)</f>
        <v>2563897.97463895</v>
      </c>
      <c r="I69" s="37" t="n">
        <f aca="false">($I$2*$A69)+($I$3*$A69)+($A$5*$A69)+($A$6*$A69)+($B$9*$A$43)</f>
        <v>2639046.80574737</v>
      </c>
      <c r="J69" s="37" t="n">
        <f aca="false">($J$2*$A69)+($J$3*$A69)+($A$5*$A69)+($A$6*2)+($B$9*$A$43)</f>
        <v>2474847.54112526</v>
      </c>
      <c r="K69" s="37" t="n">
        <f aca="false">($K$2*$A69)+($K$3*$A69)+($A$5*$A69)+($A$6*2.1)+($B$9*$A$43)</f>
        <v>2550495.01409979</v>
      </c>
      <c r="L69" s="37" t="n">
        <f aca="false">($L$2*$A69)+($L$3*$A69)+($A$5*$A69)+($A$6*2.2)+($B$9*$A$43)</f>
        <v>2626142.48707432</v>
      </c>
      <c r="N69" s="38"/>
    </row>
    <row r="70" customFormat="false" ht="15" hidden="false" customHeight="true" outlineLevel="0" collapsed="false">
      <c r="A70" s="36" t="n">
        <f aca="false">A69+1</f>
        <v>51</v>
      </c>
      <c r="B70" s="37" t="n">
        <f aca="false">($B$2*$A70)+($B$3*$A70)+($A$4*$A70)+($B$9*$A$43)</f>
        <v>2074837.91004701</v>
      </c>
      <c r="C70" s="37" t="n">
        <f aca="false">($C$2*$A70)+($C$3*$A70)+($A$4*$A70)+($B$9*$A$43)</f>
        <v>2304793.33323878</v>
      </c>
      <c r="D70" s="37" t="n">
        <f aca="false">($D$2*$A70)+($D$3*$A70)+($A$4*$A70)+($B$9*$A$43)</f>
        <v>2381445.14096937</v>
      </c>
      <c r="E70" s="37" t="n">
        <f aca="false">($E$2*$A70)+($E$3*$A70)+($A$5*$A70)+($A$6*$A70)+($B$9*$A$43)</f>
        <v>2385220.51093996</v>
      </c>
      <c r="F70" s="37" t="n">
        <f aca="false">($F$2*$A70)+($F$3*$A70)+($A$5*$A70)+($A$6*$A70)+($B$9*$A$43)</f>
        <v>2461872.31867055</v>
      </c>
      <c r="G70" s="37" t="n">
        <f aca="false">($G$2*$A70)+($G$3*$A70)+($A$5*$A70)+($A$6*$A70)+($B$9*$A$43)</f>
        <v>2538524.12640114</v>
      </c>
      <c r="H70" s="37" t="n">
        <f aca="false">($H$2*$A70)+($H$3*$A70)+($A$5*$A70)+($A$6*$A70)+($B$9*$A$43)</f>
        <v>2615175.93413173</v>
      </c>
      <c r="I70" s="37" t="n">
        <f aca="false">($I$2*$A70)+($I$3*$A70)+($A$5*$A70)+($A$6*$A70)+($B$9*$A$43)</f>
        <v>2691827.74186232</v>
      </c>
      <c r="J70" s="37" t="n">
        <f aca="false">($J$2*$A70)+($J$3*$A70)+($A$5*$A70)+($A$6*2)+($B$9*$A$43)</f>
        <v>2524145.03520133</v>
      </c>
      <c r="K70" s="37" t="n">
        <f aca="false">($K$2*$A70)+($K$3*$A70)+($A$5*$A70)+($A$6*2.1)+($B$9*$A$43)</f>
        <v>2601295.48479802</v>
      </c>
      <c r="L70" s="37" t="n">
        <f aca="false">($L$2*$A70)+($L$3*$A70)+($A$5*$A70)+($A$6*2.2)+($B$9*$A$43)</f>
        <v>2678445.93439472</v>
      </c>
      <c r="N70" s="38"/>
    </row>
    <row r="71" customFormat="false" ht="15" hidden="false" customHeight="true" outlineLevel="0" collapsed="false">
      <c r="A71" s="36" t="n">
        <f aca="false">A70+1</f>
        <v>52</v>
      </c>
      <c r="B71" s="37" t="n">
        <f aca="false">($B$2*$A71)+($B$3*$A71)+($A$4*$A71)+($B$9*$A$43)</f>
        <v>2115521.00632244</v>
      </c>
      <c r="C71" s="37" t="n">
        <f aca="false">($C$2*$A71)+($C$3*$A71)+($A$4*$A71)+($B$9*$A$43)</f>
        <v>2349985.35938072</v>
      </c>
      <c r="D71" s="37" t="n">
        <f aca="false">($D$2*$A71)+($D$3*$A71)+($A$4*$A71)+($B$9*$A$43)</f>
        <v>2428140.14373347</v>
      </c>
      <c r="E71" s="37" t="n">
        <f aca="false">($E$2*$A71)+($E$3*$A71)+($A$5*$A71)+($A$6*$A71)+($B$9*$A$43)</f>
        <v>2431989.54056623</v>
      </c>
      <c r="F71" s="37" t="n">
        <f aca="false">($F$2*$A71)+($F$3*$A71)+($A$5*$A71)+($A$6*$A71)+($B$9*$A$43)</f>
        <v>2510144.32491899</v>
      </c>
      <c r="G71" s="37" t="n">
        <f aca="false">($G$2*$A71)+($G$3*$A71)+($A$5*$A71)+($A$6*$A71)+($B$9*$A$43)</f>
        <v>2588299.10927175</v>
      </c>
      <c r="H71" s="37" t="n">
        <f aca="false">($H$2*$A71)+($H$3*$A71)+($A$5*$A71)+($A$6*$A71)+($B$9*$A$43)</f>
        <v>2666453.89362451</v>
      </c>
      <c r="I71" s="37" t="n">
        <f aca="false">($I$2*$A71)+($I$3*$A71)+($A$5*$A71)+($A$6*$A71)+($B$9*$A$43)</f>
        <v>2744608.67797726</v>
      </c>
      <c r="J71" s="37" t="n">
        <f aca="false">($J$2*$A71)+($J$3*$A71)+($A$5*$A71)+($A$6*2)+($B$9*$A$43)</f>
        <v>2573442.52927739</v>
      </c>
      <c r="K71" s="37" t="n">
        <f aca="false">($K$2*$A71)+($K$3*$A71)+($A$5*$A71)+($A$6*2.1)+($B$9*$A$43)</f>
        <v>2652095.95549625</v>
      </c>
      <c r="L71" s="37" t="n">
        <f aca="false">($L$2*$A71)+($L$3*$A71)+($A$5*$A71)+($A$6*2.2)+($B$9*$A$43)</f>
        <v>2730749.38171512</v>
      </c>
      <c r="N71" s="38"/>
    </row>
    <row r="72" customFormat="false" ht="15" hidden="false" customHeight="true" outlineLevel="0" collapsed="false">
      <c r="A72" s="36" t="n">
        <f aca="false">A71+1</f>
        <v>53</v>
      </c>
      <c r="B72" s="37" t="n">
        <f aca="false">($B$2*$A72)+($B$3*$A72)+($A$4*$A72)+($B$9*$A$43)</f>
        <v>2156204.10259787</v>
      </c>
      <c r="C72" s="37" t="n">
        <f aca="false">($C$2*$A72)+($C$3*$A72)+($A$4*$A72)+($B$9*$A$43)</f>
        <v>2395177.38552265</v>
      </c>
      <c r="D72" s="37" t="n">
        <f aca="false">($D$2*$A72)+($D$3*$A72)+($A$4*$A72)+($B$9*$A$43)</f>
        <v>2474835.14649758</v>
      </c>
      <c r="E72" s="37" t="n">
        <f aca="false">($E$2*$A72)+($E$3*$A72)+($A$5*$A72)+($A$6*$A72)+($B$9*$A$43)</f>
        <v>2478758.57019251</v>
      </c>
      <c r="F72" s="37" t="n">
        <f aca="false">($F$2*$A72)+($F$3*$A72)+($A$5*$A72)+($A$6*$A72)+($B$9*$A$43)</f>
        <v>2558416.33116743</v>
      </c>
      <c r="G72" s="37" t="n">
        <f aca="false">($G$2*$A72)+($G$3*$A72)+($A$5*$A72)+($A$6*$A72)+($B$9*$A$43)</f>
        <v>2638074.09214236</v>
      </c>
      <c r="H72" s="37" t="n">
        <f aca="false">($H$2*$A72)+($H$3*$A72)+($A$5*$A72)+($A$6*$A72)+($B$9*$A$43)</f>
        <v>2717731.85311728</v>
      </c>
      <c r="I72" s="37" t="n">
        <f aca="false">($I$2*$A72)+($I$3*$A72)+($A$5*$A72)+($A$6*$A72)+($B$9*$A$43)</f>
        <v>2797389.61409221</v>
      </c>
      <c r="J72" s="37" t="n">
        <f aca="false">($J$2*$A72)+($J$3*$A72)+($A$5*$A72)+($A$6*2)+($B$9*$A$43)</f>
        <v>2622740.02335345</v>
      </c>
      <c r="K72" s="37" t="n">
        <f aca="false">($K$2*$A72)+($K$3*$A72)+($A$5*$A72)+($A$6*2.1)+($B$9*$A$43)</f>
        <v>2702896.42619448</v>
      </c>
      <c r="L72" s="37" t="n">
        <f aca="false">($L$2*$A72)+($L$3*$A72)+($A$5*$A72)+($A$6*2.2)+($B$9*$A$43)</f>
        <v>2783052.82903552</v>
      </c>
      <c r="N72" s="38"/>
    </row>
    <row r="73" customFormat="false" ht="15" hidden="false" customHeight="true" outlineLevel="0" collapsed="false">
      <c r="A73" s="36" t="n">
        <f aca="false">A72+1</f>
        <v>54</v>
      </c>
      <c r="B73" s="37" t="n">
        <f aca="false">($B$2*$A73)+($B$3*$A73)+($A$4*$A73)+($B$9*$A$43)</f>
        <v>2196887.19887331</v>
      </c>
      <c r="C73" s="37" t="n">
        <f aca="false">($C$2*$A73)+($C$3*$A73)+($A$4*$A73)+($B$9*$A$43)</f>
        <v>2440369.41166459</v>
      </c>
      <c r="D73" s="37" t="n">
        <f aca="false">($D$2*$A73)+($D$3*$A73)+($A$4*$A73)+($B$9*$A$43)</f>
        <v>2521530.14926168</v>
      </c>
      <c r="E73" s="37" t="n">
        <f aca="false">($E$2*$A73)+($E$3*$A73)+($A$5*$A73)+($A$6*$A73)+($B$9*$A$43)</f>
        <v>2525527.59981878</v>
      </c>
      <c r="F73" s="37" t="n">
        <f aca="false">($F$2*$A73)+($F$3*$A73)+($A$5*$A73)+($A$6*$A73)+($B$9*$A$43)</f>
        <v>2606688.33741587</v>
      </c>
      <c r="G73" s="37" t="n">
        <f aca="false">($G$2*$A73)+($G$3*$A73)+($A$5*$A73)+($A$6*$A73)+($B$9*$A$43)</f>
        <v>2687849.07501297</v>
      </c>
      <c r="H73" s="37" t="n">
        <f aca="false">($H$2*$A73)+($H$3*$A73)+($A$5*$A73)+($A$6*$A73)+($B$9*$A$43)</f>
        <v>2769009.81261006</v>
      </c>
      <c r="I73" s="37" t="n">
        <f aca="false">($I$2*$A73)+($I$3*$A73)+($A$5*$A73)+($A$6*$A73)+($B$9*$A$43)</f>
        <v>2850170.55020716</v>
      </c>
      <c r="J73" s="37" t="n">
        <f aca="false">($J$2*$A73)+($J$3*$A73)+($A$5*$A73)+($A$6*2)+($B$9*$A$43)</f>
        <v>2672037.51742952</v>
      </c>
      <c r="K73" s="37" t="n">
        <f aca="false">($K$2*$A73)+($K$3*$A73)+($A$5*$A73)+($A$6*2.1)+($B$9*$A$43)</f>
        <v>2753696.89689272</v>
      </c>
      <c r="L73" s="37" t="n">
        <f aca="false">($L$2*$A73)+($L$3*$A73)+($A$5*$A73)+($A$6*2.2)+($B$9*$A$43)</f>
        <v>2835356.27635592</v>
      </c>
      <c r="N73" s="38"/>
    </row>
    <row r="74" customFormat="false" ht="15" hidden="false" customHeight="true" outlineLevel="0" collapsed="false">
      <c r="A74" s="36" t="n">
        <f aca="false">A73+1</f>
        <v>55</v>
      </c>
      <c r="B74" s="37" t="n">
        <f aca="false">($B$2*$A74)+($B$3*$A74)+($A$4*$A74)+($B$9*$A$43)</f>
        <v>2237570.29514874</v>
      </c>
      <c r="C74" s="37" t="n">
        <f aca="false">($C$2*$A74)+($C$3*$A74)+($A$4*$A74)+($B$9*$A$43)</f>
        <v>2485561.43780653</v>
      </c>
      <c r="D74" s="37" t="n">
        <f aca="false">($D$2*$A74)+($D$3*$A74)+($A$4*$A74)+($B$9*$A$43)</f>
        <v>2568225.15202579</v>
      </c>
      <c r="E74" s="37" t="n">
        <f aca="false">($E$2*$A74)+($E$3*$A74)+($A$5*$A74)+($A$6*$A74)+($B$9*$A$43)</f>
        <v>2572296.62944505</v>
      </c>
      <c r="F74" s="37" t="n">
        <f aca="false">($F$2*$A74)+($F$3*$A74)+($A$5*$A74)+($A$6*$A74)+($B$9*$A$43)</f>
        <v>2654960.34366432</v>
      </c>
      <c r="G74" s="37" t="n">
        <f aca="false">($G$2*$A74)+($G$3*$A74)+($A$5*$A74)+($A$6*$A74)+($B$9*$A$43)</f>
        <v>2737624.05788358</v>
      </c>
      <c r="H74" s="37" t="n">
        <f aca="false">($H$2*$A74)+($H$3*$A74)+($A$5*$A74)+($A$6*$A74)+($B$9*$A$43)</f>
        <v>2820287.77210284</v>
      </c>
      <c r="I74" s="37" t="n">
        <f aca="false">($I$2*$A74)+($I$3*$A74)+($A$5*$A74)+($A$6*$A74)+($B$9*$A$43)</f>
        <v>2902951.48632211</v>
      </c>
      <c r="J74" s="37" t="n">
        <f aca="false">($J$2*$A74)+($J$3*$A74)+($A$5*$A74)+($A$6*2)+($B$9*$A$43)</f>
        <v>2721335.01150558</v>
      </c>
      <c r="K74" s="37" t="n">
        <f aca="false">($K$2*$A74)+($K$3*$A74)+($A$5*$A74)+($A$6*2.1)+($B$9*$A$43)</f>
        <v>2804497.36759095</v>
      </c>
      <c r="L74" s="37" t="n">
        <f aca="false">($L$2*$A74)+($L$3*$A74)+($A$5*$A74)+($A$6*2.2)+($B$9*$A$43)</f>
        <v>2887659.72367632</v>
      </c>
      <c r="N74" s="38"/>
    </row>
    <row r="75" customFormat="false" ht="15" hidden="false" customHeight="true" outlineLevel="0" collapsed="false">
      <c r="A75" s="36" t="n">
        <f aca="false">A74+1</f>
        <v>56</v>
      </c>
      <c r="B75" s="37" t="n">
        <f aca="false">($B$2*$A75)+($B$3*$A75)+($A$4*$A75)+($B$9*$A$43)</f>
        <v>2278253.39142417</v>
      </c>
      <c r="C75" s="37" t="n">
        <f aca="false">($C$2*$A75)+($C$3*$A75)+($A$4*$A75)+($B$9*$A$43)</f>
        <v>2530753.46394846</v>
      </c>
      <c r="D75" s="37" t="n">
        <f aca="false">($D$2*$A75)+($D$3*$A75)+($A$4*$A75)+($B$9*$A$43)</f>
        <v>2614920.1547899</v>
      </c>
      <c r="E75" s="37" t="n">
        <f aca="false">($E$2*$A75)+($E$3*$A75)+($A$5*$A75)+($A$6*$A75)+($B$9*$A$43)</f>
        <v>2619065.65907133</v>
      </c>
      <c r="F75" s="37" t="n">
        <f aca="false">($F$2*$A75)+($F$3*$A75)+($A$5*$A75)+($A$6*$A75)+($B$9*$A$43)</f>
        <v>2703232.34991276</v>
      </c>
      <c r="G75" s="37" t="n">
        <f aca="false">($G$2*$A75)+($G$3*$A75)+($A$5*$A75)+($A$6*$A75)+($B$9*$A$43)</f>
        <v>2787399.04075419</v>
      </c>
      <c r="H75" s="37" t="n">
        <f aca="false">($H$2*$A75)+($H$3*$A75)+($A$5*$A75)+($A$6*$A75)+($B$9*$A$43)</f>
        <v>2871565.73159562</v>
      </c>
      <c r="I75" s="37" t="n">
        <f aca="false">($I$2*$A75)+($I$3*$A75)+($A$5*$A75)+($A$6*$A75)+($B$9*$A$43)</f>
        <v>2955732.42243705</v>
      </c>
      <c r="J75" s="37" t="n">
        <f aca="false">($J$2*$A75)+($J$3*$A75)+($A$5*$A75)+($A$6*2)+($B$9*$A$43)</f>
        <v>2770632.50558164</v>
      </c>
      <c r="K75" s="37" t="n">
        <f aca="false">($K$2*$A75)+($K$3*$A75)+($A$5*$A75)+($A$6*2.1)+($B$9*$A$43)</f>
        <v>2855297.83828918</v>
      </c>
      <c r="L75" s="37" t="n">
        <f aca="false">($L$2*$A75)+($L$3*$A75)+($A$5*$A75)+($A$6*2.2)+($B$9*$A$43)</f>
        <v>2939963.17099672</v>
      </c>
      <c r="N75" s="38"/>
    </row>
    <row r="76" customFormat="false" ht="15" hidden="false" customHeight="true" outlineLevel="0" collapsed="false">
      <c r="A76" s="36" t="n">
        <f aca="false">A75+1</f>
        <v>57</v>
      </c>
      <c r="B76" s="37" t="n">
        <f aca="false">($B$2*$A76)+($B$3*$A76)+($A$4*$A76)+($B$9*$A$43)</f>
        <v>2318936.4876996</v>
      </c>
      <c r="C76" s="37" t="n">
        <f aca="false">($C$2*$A76)+($C$3*$A76)+($A$4*$A76)+($B$9*$A$43)</f>
        <v>2575945.4900904</v>
      </c>
      <c r="D76" s="37" t="n">
        <f aca="false">($D$2*$A76)+($D$3*$A76)+($A$4*$A76)+($B$9*$A$43)</f>
        <v>2661615.157554</v>
      </c>
      <c r="E76" s="37" t="n">
        <f aca="false">($E$2*$A76)+($E$3*$A76)+($A$5*$A76)+($A$6*$A76)+($B$9*$A$43)</f>
        <v>2665834.6886976</v>
      </c>
      <c r="F76" s="37" t="n">
        <f aca="false">($F$2*$A76)+($F$3*$A76)+($A$5*$A76)+($A$6*$A76)+($B$9*$A$43)</f>
        <v>2751504.3561612</v>
      </c>
      <c r="G76" s="37" t="n">
        <f aca="false">($G$2*$A76)+($G$3*$A76)+($A$5*$A76)+($A$6*$A76)+($B$9*$A$43)</f>
        <v>2837174.0236248</v>
      </c>
      <c r="H76" s="37" t="n">
        <f aca="false">($H$2*$A76)+($H$3*$A76)+($A$5*$A76)+($A$6*$A76)+($B$9*$A$43)</f>
        <v>2922843.6910884</v>
      </c>
      <c r="I76" s="37" t="n">
        <f aca="false">($I$2*$A76)+($I$3*$A76)+($A$5*$A76)+($A$6*$A76)+($B$9*$A$43)</f>
        <v>3008513.358552</v>
      </c>
      <c r="J76" s="37" t="n">
        <f aca="false">($J$2*$A76)+($J$3*$A76)+($A$5*$A76)+($A$6*2)+($B$9*$A$43)</f>
        <v>2819929.99965771</v>
      </c>
      <c r="K76" s="37" t="n">
        <f aca="false">($K$2*$A76)+($K$3*$A76)+($A$5*$A76)+($A$6*2.1)+($B$9*$A$43)</f>
        <v>2906098.30898741</v>
      </c>
      <c r="L76" s="37" t="n">
        <f aca="false">($L$2*$A76)+($L$3*$A76)+($A$5*$A76)+($A$6*2.2)+($B$9*$A$43)</f>
        <v>2992266.61831712</v>
      </c>
      <c r="N76" s="38"/>
    </row>
    <row r="77" customFormat="false" ht="15" hidden="false" customHeight="true" outlineLevel="0" collapsed="false">
      <c r="A77" s="36" t="n">
        <f aca="false">A76+1</f>
        <v>58</v>
      </c>
      <c r="B77" s="37" t="n">
        <f aca="false">($B$2*$A77)+($B$3*$A77)+($A$4*$A77)+($B$9*$A$43)</f>
        <v>2359619.58397503</v>
      </c>
      <c r="C77" s="37" t="n">
        <f aca="false">($C$2*$A77)+($C$3*$A77)+($A$4*$A77)+($B$9*$A$43)</f>
        <v>2621137.51623234</v>
      </c>
      <c r="D77" s="37" t="n">
        <f aca="false">($D$2*$A77)+($D$3*$A77)+($A$4*$A77)+($B$9*$A$43)</f>
        <v>2708310.16031811</v>
      </c>
      <c r="E77" s="37" t="n">
        <f aca="false">($E$2*$A77)+($E$3*$A77)+($A$5*$A77)+($A$6*$A77)+($B$9*$A$43)</f>
        <v>2712603.71832387</v>
      </c>
      <c r="F77" s="37" t="n">
        <f aca="false">($F$2*$A77)+($F$3*$A77)+($A$5*$A77)+($A$6*$A77)+($B$9*$A$43)</f>
        <v>2799776.36240964</v>
      </c>
      <c r="G77" s="37" t="n">
        <f aca="false">($G$2*$A77)+($G$3*$A77)+($A$5*$A77)+($A$6*$A77)+($B$9*$A$43)</f>
        <v>2886949.00649541</v>
      </c>
      <c r="H77" s="37" t="n">
        <f aca="false">($H$2*$A77)+($H$3*$A77)+($A$5*$A77)+($A$6*$A77)+($B$9*$A$43)</f>
        <v>2974121.65058118</v>
      </c>
      <c r="I77" s="37" t="n">
        <f aca="false">($I$2*$A77)+($I$3*$A77)+($A$5*$A77)+($A$6*$A77)+($B$9*$A$43)</f>
        <v>3061294.29466695</v>
      </c>
      <c r="J77" s="37" t="n">
        <f aca="false">($J$2*$A77)+($J$3*$A77)+($A$5*$A77)+($A$6*2)+($B$9*$A$43)</f>
        <v>2869227.49373377</v>
      </c>
      <c r="K77" s="37" t="n">
        <f aca="false">($K$2*$A77)+($K$3*$A77)+($A$5*$A77)+($A$6*2.1)+($B$9*$A$43)</f>
        <v>2956898.77968564</v>
      </c>
      <c r="L77" s="37" t="n">
        <f aca="false">($L$2*$A77)+($L$3*$A77)+($A$5*$A77)+($A$6*2.2)+($B$9*$A$43)</f>
        <v>3044570.06563752</v>
      </c>
      <c r="N77" s="38"/>
    </row>
    <row r="78" customFormat="false" ht="15" hidden="false" customHeight="true" outlineLevel="0" collapsed="false">
      <c r="A78" s="36" t="n">
        <f aca="false">A77+1</f>
        <v>59</v>
      </c>
      <c r="B78" s="37" t="n">
        <f aca="false">($B$2*$A78)+($B$3*$A78)+($A$4*$A78)+($B$9*$A$43)</f>
        <v>2400302.68025046</v>
      </c>
      <c r="C78" s="37" t="n">
        <f aca="false">($C$2*$A78)+($C$3*$A78)+($A$4*$A78)+($B$9*$A$43)</f>
        <v>2666329.54237427</v>
      </c>
      <c r="D78" s="37" t="n">
        <f aca="false">($D$2*$A78)+($D$3*$A78)+($A$4*$A78)+($B$9*$A$43)</f>
        <v>2755005.16308221</v>
      </c>
      <c r="E78" s="37" t="n">
        <f aca="false">($E$2*$A78)+($E$3*$A78)+($A$5*$A78)+($A$6*$A78)+($B$9*$A$43)</f>
        <v>2759372.74795015</v>
      </c>
      <c r="F78" s="37" t="n">
        <f aca="false">($F$2*$A78)+($F$3*$A78)+($A$5*$A78)+($A$6*$A78)+($B$9*$A$43)</f>
        <v>2848048.36865808</v>
      </c>
      <c r="G78" s="37" t="n">
        <f aca="false">($G$2*$A78)+($G$3*$A78)+($A$5*$A78)+($A$6*$A78)+($B$9*$A$43)</f>
        <v>2936723.98936602</v>
      </c>
      <c r="H78" s="37" t="n">
        <f aca="false">($H$2*$A78)+($H$3*$A78)+($A$5*$A78)+($A$6*$A78)+($B$9*$A$43)</f>
        <v>3025399.61007396</v>
      </c>
      <c r="I78" s="37" t="n">
        <f aca="false">($I$2*$A78)+($I$3*$A78)+($A$5*$A78)+($A$6*$A78)+($B$9*$A$43)</f>
        <v>3114075.23078189</v>
      </c>
      <c r="J78" s="37" t="n">
        <f aca="false">($J$2*$A78)+($J$3*$A78)+($A$5*$A78)+($A$6*2)+($B$9*$A$43)</f>
        <v>2918524.98780983</v>
      </c>
      <c r="K78" s="37" t="n">
        <f aca="false">($K$2*$A78)+($K$3*$A78)+($A$5*$A78)+($A$6*2.1)+($B$9*$A$43)</f>
        <v>3007699.25038387</v>
      </c>
      <c r="L78" s="37" t="n">
        <f aca="false">($L$2*$A78)+($L$3*$A78)+($A$5*$A78)+($A$6*2.2)+($B$9*$A$43)</f>
        <v>3096873.51295792</v>
      </c>
      <c r="N78" s="38"/>
    </row>
    <row r="79" customFormat="false" ht="15" hidden="false" customHeight="true" outlineLevel="0" collapsed="false">
      <c r="A79" s="36" t="n">
        <f aca="false">A78+1</f>
        <v>60</v>
      </c>
      <c r="B79" s="37" t="n">
        <f aca="false">($B$2*$A79)+($B$3*$A79)+($A$4*$A79)+($B$9*$A$43)</f>
        <v>2440985.7765259</v>
      </c>
      <c r="C79" s="37" t="n">
        <f aca="false">($C$2*$A79)+($C$3*$A79)+($A$4*$A79)+($B$9*$A$43)</f>
        <v>2711521.56851621</v>
      </c>
      <c r="D79" s="37" t="n">
        <f aca="false">($D$2*$A79)+($D$3*$A79)+($A$4*$A79)+($B$9*$A$43)</f>
        <v>2801700.16584632</v>
      </c>
      <c r="E79" s="37" t="n">
        <f aca="false">($E$2*$A79)+($E$3*$A79)+($A$5*$A79)+($A$6*$A79)+($B$9*$A$43)</f>
        <v>2806141.77757642</v>
      </c>
      <c r="F79" s="37" t="n">
        <f aca="false">($F$2*$A79)+($F$3*$A79)+($A$5*$A79)+($A$6*$A79)+($B$9*$A$43)</f>
        <v>2896320.37490653</v>
      </c>
      <c r="G79" s="37" t="n">
        <f aca="false">($G$2*$A79)+($G$3*$A79)+($A$5*$A79)+($A$6*$A79)+($B$9*$A$43)</f>
        <v>2986498.97223663</v>
      </c>
      <c r="H79" s="37" t="n">
        <f aca="false">($H$2*$A79)+($H$3*$A79)+($A$5*$A79)+($A$6*$A79)+($B$9*$A$43)</f>
        <v>3076677.56956674</v>
      </c>
      <c r="I79" s="37" t="n">
        <f aca="false">($I$2*$A79)+($I$3*$A79)+($A$5*$A79)+($A$6*$A79)+($B$9*$A$43)</f>
        <v>3166856.16689684</v>
      </c>
      <c r="J79" s="37" t="n">
        <f aca="false">($J$2*$A79)+($J$3*$A79)+($A$5*$A79)+($A$6*2)+($B$9*$A$43)</f>
        <v>2967822.4818859</v>
      </c>
      <c r="K79" s="37" t="n">
        <f aca="false">($K$2*$A79)+($K$3*$A79)+($A$5*$A79)+($A$6*2.1)+($B$9*$A$43)</f>
        <v>3058499.72108211</v>
      </c>
      <c r="L79" s="37" t="n">
        <f aca="false">($L$2*$A79)+($L$3*$A79)+($A$5*$A79)+($A$6*2.2)+($B$9*$A$43)</f>
        <v>3149176.96027832</v>
      </c>
      <c r="N79" s="38"/>
    </row>
    <row r="80" customFormat="false" ht="15" hidden="false" customHeight="true" outlineLevel="0" collapsed="false">
      <c r="A80" s="36" t="n">
        <f aca="false">A79+1</f>
        <v>61</v>
      </c>
      <c r="B80" s="37" t="n">
        <f aca="false">($B$2*$A80)+($B$3*$A80)+($A$4*$A80)+($B$9*$A$43)</f>
        <v>2481668.87280133</v>
      </c>
      <c r="C80" s="37" t="n">
        <f aca="false">($C$2*$A80)+($C$3*$A80)+($A$4*$A80)+($B$9*$A$43)</f>
        <v>2756713.59465815</v>
      </c>
      <c r="D80" s="37" t="n">
        <f aca="false">($D$2*$A80)+($D$3*$A80)+($A$4*$A80)+($B$9*$A$43)</f>
        <v>2848395.16861042</v>
      </c>
      <c r="E80" s="37" t="n">
        <f aca="false">($E$2*$A80)+($E$3*$A80)+($A$5*$A80)+($A$6*$A80)+($B$9*$A$43)</f>
        <v>2852910.8072027</v>
      </c>
      <c r="F80" s="37" t="n">
        <f aca="false">($F$2*$A80)+($F$3*$A80)+($A$5*$A80)+($A$6*$A80)+($B$9*$A$43)</f>
        <v>2944592.38115497</v>
      </c>
      <c r="G80" s="37" t="n">
        <f aca="false">($G$2*$A80)+($G$3*$A80)+($A$5*$A80)+($A$6*$A80)+($B$9*$A$43)</f>
        <v>3036273.95510724</v>
      </c>
      <c r="H80" s="37" t="n">
        <f aca="false">($H$2*$A80)+($H$3*$A80)+($A$5*$A80)+($A$6*$A80)+($B$9*$A$43)</f>
        <v>3127955.52905952</v>
      </c>
      <c r="I80" s="37" t="n">
        <f aca="false">($I$2*$A80)+($I$3*$A80)+($A$5*$A80)+($A$6*$A80)+($B$9*$A$43)</f>
        <v>3219637.10301179</v>
      </c>
      <c r="J80" s="37" t="n">
        <f aca="false">($J$2*$A80)+($J$3*$A80)+($A$5*$A80)+($A$6*2)+($B$9*$A$43)</f>
        <v>3017119.97596196</v>
      </c>
      <c r="K80" s="37" t="n">
        <f aca="false">($K$2*$A80)+($K$3*$A80)+($A$5*$A80)+($A$6*2.1)+($B$9*$A$43)</f>
        <v>3109300.19178034</v>
      </c>
      <c r="L80" s="37" t="n">
        <f aca="false">($L$2*$A80)+($L$3*$A80)+($A$5*$A80)+($A$6*2.2)+($B$9*$A$43)</f>
        <v>3201480.40759872</v>
      </c>
      <c r="N80" s="38"/>
    </row>
    <row r="81" customFormat="false" ht="15" hidden="false" customHeight="true" outlineLevel="0" collapsed="false">
      <c r="A81" s="36" t="n">
        <f aca="false">A80+1</f>
        <v>62</v>
      </c>
      <c r="B81" s="37" t="n">
        <f aca="false">($B$2*$A81)+($B$3*$A81)+($A$4*$A81)+($B$9*$A$43)</f>
        <v>2522351.96907676</v>
      </c>
      <c r="C81" s="37" t="n">
        <f aca="false">($C$2*$A81)+($C$3*$A81)+($A$4*$A81)+($B$9*$A$43)</f>
        <v>2801905.62080008</v>
      </c>
      <c r="D81" s="37" t="n">
        <f aca="false">($D$2*$A81)+($D$3*$A81)+($A$4*$A81)+($B$9*$A$43)</f>
        <v>2895090.17137453</v>
      </c>
      <c r="E81" s="37" t="n">
        <f aca="false">($E$2*$A81)+($E$3*$A81)+($A$5*$A81)+($A$6*$A81)+($B$9*$A$43)</f>
        <v>2899679.83682897</v>
      </c>
      <c r="F81" s="37" t="n">
        <f aca="false">($F$2*$A81)+($F$3*$A81)+($A$5*$A81)+($A$6*$A81)+($B$9*$A$43)</f>
        <v>2992864.38740341</v>
      </c>
      <c r="G81" s="37" t="n">
        <f aca="false">($G$2*$A81)+($G$3*$A81)+($A$5*$A81)+($A$6*$A81)+($B$9*$A$43)</f>
        <v>3086048.93797785</v>
      </c>
      <c r="H81" s="37" t="n">
        <f aca="false">($H$2*$A81)+($H$3*$A81)+($A$5*$A81)+($A$6*$A81)+($B$9*$A$43)</f>
        <v>3179233.48855229</v>
      </c>
      <c r="I81" s="37" t="n">
        <f aca="false">($I$2*$A81)+($I$3*$A81)+($A$5*$A81)+($A$6*$A81)+($B$9*$A$43)</f>
        <v>3272418.03912674</v>
      </c>
      <c r="J81" s="37" t="n">
        <f aca="false">($J$2*$A81)+($J$3*$A81)+($A$5*$A81)+($A$6*2)+($B$9*$A$43)</f>
        <v>3066417.47003802</v>
      </c>
      <c r="K81" s="37" t="n">
        <f aca="false">($K$2*$A81)+($K$3*$A81)+($A$5*$A81)+($A$6*2.1)+($B$9*$A$43)</f>
        <v>3160100.66247857</v>
      </c>
      <c r="L81" s="37" t="n">
        <f aca="false">($L$2*$A81)+($L$3*$A81)+($A$5*$A81)+($A$6*2.2)+($B$9*$A$43)</f>
        <v>3253783.85491912</v>
      </c>
      <c r="N81" s="38"/>
    </row>
    <row r="82" customFormat="false" ht="15" hidden="false" customHeight="true" outlineLevel="0" collapsed="false">
      <c r="A82" s="36" t="n">
        <f aca="false">A81+1</f>
        <v>63</v>
      </c>
      <c r="B82" s="37" t="n">
        <f aca="false">($B$2*$A82)+($B$3*$A82)+($A$4*$A82)+($B$9*$A$43)</f>
        <v>2563035.06535219</v>
      </c>
      <c r="C82" s="37" t="n">
        <f aca="false">($C$2*$A82)+($C$3*$A82)+($A$4*$A82)+($B$9*$A$43)</f>
        <v>2847097.64694202</v>
      </c>
      <c r="D82" s="37" t="n">
        <f aca="false">($D$2*$A82)+($D$3*$A82)+($A$4*$A82)+($B$9*$A$43)</f>
        <v>2941785.17413863</v>
      </c>
      <c r="E82" s="37" t="n">
        <f aca="false">($E$2*$A82)+($E$3*$A82)+($A$5*$A82)+($A$6*$A82)+($B$9*$A$43)</f>
        <v>2946448.86645524</v>
      </c>
      <c r="F82" s="37" t="n">
        <f aca="false">($F$2*$A82)+($F$3*$A82)+($A$5*$A82)+($A$6*$A82)+($B$9*$A$43)</f>
        <v>3041136.39365185</v>
      </c>
      <c r="G82" s="37" t="n">
        <f aca="false">($G$2*$A82)+($G$3*$A82)+($A$5*$A82)+($A$6*$A82)+($B$9*$A$43)</f>
        <v>3135823.92084846</v>
      </c>
      <c r="H82" s="37" t="n">
        <f aca="false">($H$2*$A82)+($H$3*$A82)+($A$5*$A82)+($A$6*$A82)+($B$9*$A$43)</f>
        <v>3230511.44804507</v>
      </c>
      <c r="I82" s="37" t="n">
        <f aca="false">($I$2*$A82)+($I$3*$A82)+($A$5*$A82)+($A$6*$A82)+($B$9*$A$43)</f>
        <v>3325198.97524168</v>
      </c>
      <c r="J82" s="37" t="n">
        <f aca="false">($J$2*$A82)+($J$3*$A82)+($A$5*$A82)+($A$6*2)+($B$9*$A$43)</f>
        <v>3115714.96411409</v>
      </c>
      <c r="K82" s="37" t="n">
        <f aca="false">($K$2*$A82)+($K$3*$A82)+($A$5*$A82)+($A$6*2.1)+($B$9*$A$43)</f>
        <v>3210901.1331768</v>
      </c>
      <c r="L82" s="37" t="n">
        <f aca="false">($L$2*$A82)+($L$3*$A82)+($A$5*$A82)+($A$6*2.2)+($B$9*$A$43)</f>
        <v>3306087.30223952</v>
      </c>
      <c r="N82" s="38"/>
    </row>
    <row r="83" customFormat="false" ht="15" hidden="false" customHeight="true" outlineLevel="0" collapsed="false">
      <c r="A83" s="36" t="n">
        <f aca="false">A82+1</f>
        <v>64</v>
      </c>
      <c r="B83" s="37" t="n">
        <f aca="false">($B$2*$A83)+($B$3*$A83)+($A$4*$A83)+($B$9*$A$43)</f>
        <v>2603718.16162762</v>
      </c>
      <c r="C83" s="37" t="n">
        <f aca="false">($C$2*$A83)+($C$3*$A83)+($A$4*$A83)+($B$9*$A$43)</f>
        <v>2892289.67308396</v>
      </c>
      <c r="D83" s="37" t="n">
        <f aca="false">($D$2*$A83)+($D$3*$A83)+($A$4*$A83)+($B$9*$A$43)</f>
        <v>2988480.17690274</v>
      </c>
      <c r="E83" s="37" t="n">
        <f aca="false">($E$2*$A83)+($E$3*$A83)+($A$5*$A83)+($A$6*$A83)+($B$9*$A$43)</f>
        <v>2993217.89608152</v>
      </c>
      <c r="F83" s="37" t="n">
        <f aca="false">($F$2*$A83)+($F$3*$A83)+($A$5*$A83)+($A$6*$A83)+($B$9*$A$43)</f>
        <v>3089408.3999003</v>
      </c>
      <c r="G83" s="37" t="n">
        <f aca="false">($G$2*$A83)+($G$3*$A83)+($A$5*$A83)+($A$6*$A83)+($B$9*$A$43)</f>
        <v>3185598.90371907</v>
      </c>
      <c r="H83" s="37" t="n">
        <f aca="false">($H$2*$A83)+($H$3*$A83)+($A$5*$A83)+($A$6*$A83)+($B$9*$A$43)</f>
        <v>3281789.40753785</v>
      </c>
      <c r="I83" s="37" t="n">
        <f aca="false">($I$2*$A83)+($I$3*$A83)+($A$5*$A83)+($A$6*$A83)+($B$9*$A$43)</f>
        <v>3377979.91135663</v>
      </c>
      <c r="J83" s="37" t="n">
        <f aca="false">($J$2*$A83)+($J$3*$A83)+($A$5*$A83)+($A$6*2)+($B$9*$A$43)</f>
        <v>3165012.45819015</v>
      </c>
      <c r="K83" s="37" t="n">
        <f aca="false">($K$2*$A83)+($K$3*$A83)+($A$5*$A83)+($A$6*2.1)+($B$9*$A$43)</f>
        <v>3261701.60387503</v>
      </c>
      <c r="L83" s="37" t="n">
        <f aca="false">($L$2*$A83)+($L$3*$A83)+($A$5*$A83)+($A$6*2.2)+($B$9*$A$43)</f>
        <v>3358390.74955992</v>
      </c>
      <c r="N83" s="38"/>
    </row>
    <row r="84" customFormat="false" ht="15" hidden="false" customHeight="true" outlineLevel="0" collapsed="false">
      <c r="A84" s="36" t="n">
        <f aca="false">A83+1</f>
        <v>65</v>
      </c>
      <c r="B84" s="37" t="n">
        <f aca="false">($B$2*$A84)+($B$3*$A84)+($A$4*$A84)+($B$9*$A$43)</f>
        <v>2644401.25790305</v>
      </c>
      <c r="C84" s="37" t="n">
        <f aca="false">($C$2*$A84)+($C$3*$A84)+($A$4*$A84)+($B$9*$A$43)</f>
        <v>2937481.6992259</v>
      </c>
      <c r="D84" s="37" t="n">
        <f aca="false">($D$2*$A84)+($D$3*$A84)+($A$4*$A84)+($B$9*$A$43)</f>
        <v>3035175.17966684</v>
      </c>
      <c r="E84" s="37" t="n">
        <f aca="false">($E$2*$A84)+($E$3*$A84)+($A$5*$A84)+($A$6*$A84)+($B$9*$A$43)</f>
        <v>3039986.92570779</v>
      </c>
      <c r="F84" s="37" t="n">
        <f aca="false">($F$2*$A84)+($F$3*$A84)+($A$5*$A84)+($A$6*$A84)+($B$9*$A$43)</f>
        <v>3137680.40614874</v>
      </c>
      <c r="G84" s="37" t="n">
        <f aca="false">($G$2*$A84)+($G$3*$A84)+($A$5*$A84)+($A$6*$A84)+($B$9*$A$43)</f>
        <v>3235373.88658968</v>
      </c>
      <c r="H84" s="37" t="n">
        <f aca="false">($H$2*$A84)+($H$3*$A84)+($A$5*$A84)+($A$6*$A84)+($B$9*$A$43)</f>
        <v>3333067.36703063</v>
      </c>
      <c r="I84" s="37" t="n">
        <f aca="false">($I$2*$A84)+($I$3*$A84)+($A$5*$A84)+($A$6*$A84)+($B$9*$A$43)</f>
        <v>3430760.84747158</v>
      </c>
      <c r="J84" s="37" t="n">
        <f aca="false">($J$2*$A84)+($J$3*$A84)+($A$5*$A84)+($A$6*2)+($B$9*$A$43)</f>
        <v>3214309.95226621</v>
      </c>
      <c r="K84" s="37" t="n">
        <f aca="false">($K$2*$A84)+($K$3*$A84)+($A$5*$A84)+($A$6*2.1)+($B$9*$A$43)</f>
        <v>3312502.07457326</v>
      </c>
      <c r="L84" s="37" t="n">
        <f aca="false">($L$2*$A84)+($L$3*$A84)+($A$5*$A84)+($A$6*2.2)+($B$9*$A$43)</f>
        <v>3410694.19688032</v>
      </c>
      <c r="N84" s="38"/>
    </row>
    <row r="85" customFormat="false" ht="15" hidden="false" customHeight="true" outlineLevel="0" collapsed="false">
      <c r="A85" s="36" t="n">
        <f aca="false">A84+1</f>
        <v>66</v>
      </c>
      <c r="B85" s="37" t="n">
        <f aca="false">($B$2*$A85)+($B$3*$A85)+($A$4*$A85)+($B$9*$A$43)</f>
        <v>2685084.35417848</v>
      </c>
      <c r="C85" s="37" t="n">
        <f aca="false">($C$2*$A85)+($C$3*$A85)+($A$4*$A85)+($B$9*$A$43)</f>
        <v>2982673.72536783</v>
      </c>
      <c r="D85" s="37" t="n">
        <f aca="false">($D$2*$A85)+($D$3*$A85)+($A$4*$A85)+($B$9*$A$43)</f>
        <v>3081870.18243095</v>
      </c>
      <c r="E85" s="37" t="n">
        <f aca="false">($E$2*$A85)+($E$3*$A85)+($A$5*$A85)+($A$6*$A85)+($B$9*$A$43)</f>
        <v>3086755.95533406</v>
      </c>
      <c r="F85" s="37" t="n">
        <f aca="false">($F$2*$A85)+($F$3*$A85)+($A$5*$A85)+($A$6*$A85)+($B$9*$A$43)</f>
        <v>3185952.41239718</v>
      </c>
      <c r="G85" s="37" t="n">
        <f aca="false">($G$2*$A85)+($G$3*$A85)+($A$5*$A85)+($A$6*$A85)+($B$9*$A$43)</f>
        <v>3285148.86946029</v>
      </c>
      <c r="H85" s="37" t="n">
        <f aca="false">($H$2*$A85)+($H$3*$A85)+($A$5*$A85)+($A$6*$A85)+($B$9*$A$43)</f>
        <v>3384345.32652341</v>
      </c>
      <c r="I85" s="37" t="n">
        <f aca="false">($I$2*$A85)+($I$3*$A85)+($A$5*$A85)+($A$6*$A85)+($B$9*$A$43)</f>
        <v>3483541.78358653</v>
      </c>
      <c r="J85" s="37" t="n">
        <f aca="false">($J$2*$A85)+($J$3*$A85)+($A$5*$A85)+($A$6*2)+($B$9*$A$43)</f>
        <v>3263607.44634227</v>
      </c>
      <c r="K85" s="37" t="n">
        <f aca="false">($K$2*$A85)+($K$3*$A85)+($A$5*$A85)+($A$6*2.1)+($B$9*$A$43)</f>
        <v>3363302.5452715</v>
      </c>
      <c r="L85" s="37" t="n">
        <f aca="false">($L$2*$A85)+($L$3*$A85)+($A$5*$A85)+($A$6*2.2)+($B$9*$A$43)</f>
        <v>3462997.64420072</v>
      </c>
      <c r="N85" s="38"/>
    </row>
    <row r="86" customFormat="false" ht="15" hidden="false" customHeight="true" outlineLevel="0" collapsed="false">
      <c r="A86" s="36" t="n">
        <f aca="false">A85+1</f>
        <v>67</v>
      </c>
      <c r="B86" s="37" t="n">
        <f aca="false">($B$2*$A86)+($B$3*$A86)+($A$4*$A86)+($B$9*$A$43)</f>
        <v>2725767.45045392</v>
      </c>
      <c r="C86" s="37" t="n">
        <f aca="false">($C$2*$A86)+($C$3*$A86)+($A$4*$A86)+($B$9*$A$43)</f>
        <v>3027865.75150977</v>
      </c>
      <c r="D86" s="37" t="n">
        <f aca="false">($D$2*$A86)+($D$3*$A86)+($A$4*$A86)+($B$9*$A$43)</f>
        <v>3128565.18519505</v>
      </c>
      <c r="E86" s="37" t="n">
        <f aca="false">($E$2*$A86)+($E$3*$A86)+($A$5*$A86)+($A$6*$A86)+($B$9*$A$43)</f>
        <v>3133524.98496034</v>
      </c>
      <c r="F86" s="37" t="n">
        <f aca="false">($F$2*$A86)+($F$3*$A86)+($A$5*$A86)+($A$6*$A86)+($B$9*$A$43)</f>
        <v>3234224.41864562</v>
      </c>
      <c r="G86" s="37" t="n">
        <f aca="false">($G$2*$A86)+($G$3*$A86)+($A$5*$A86)+($A$6*$A86)+($B$9*$A$43)</f>
        <v>3334923.85233091</v>
      </c>
      <c r="H86" s="37" t="n">
        <f aca="false">($H$2*$A86)+($H$3*$A86)+($A$5*$A86)+($A$6*$A86)+($B$9*$A$43)</f>
        <v>3435623.28601619</v>
      </c>
      <c r="I86" s="37" t="n">
        <f aca="false">($I$2*$A86)+($I$3*$A86)+($A$5*$A86)+($A$6*$A86)+($B$9*$A$43)</f>
        <v>3536322.71970147</v>
      </c>
      <c r="J86" s="37" t="n">
        <f aca="false">($J$2*$A86)+($J$3*$A86)+($A$5*$A86)+($A$6*2)+($B$9*$A$43)</f>
        <v>3312904.94041834</v>
      </c>
      <c r="K86" s="37" t="n">
        <f aca="false">($K$2*$A86)+($K$3*$A86)+($A$5*$A86)+($A$6*2.1)+($B$9*$A$43)</f>
        <v>3414103.01596973</v>
      </c>
      <c r="L86" s="37" t="n">
        <f aca="false">($L$2*$A86)+($L$3*$A86)+($A$5*$A86)+($A$6*2.2)+($B$9*$A$43)</f>
        <v>3515301.09152112</v>
      </c>
      <c r="N86" s="38"/>
    </row>
    <row r="87" customFormat="false" ht="15" hidden="false" customHeight="true" outlineLevel="0" collapsed="false">
      <c r="A87" s="36" t="n">
        <f aca="false">A86+1</f>
        <v>68</v>
      </c>
      <c r="B87" s="37" t="n">
        <f aca="false">($B$2*$A87)+($B$3*$A87)+($A$4*$A87)+($B$9*$A$43)</f>
        <v>2766450.54672935</v>
      </c>
      <c r="C87" s="37" t="n">
        <f aca="false">($C$2*$A87)+($C$3*$A87)+($A$4*$A87)+($B$9*$A$43)</f>
        <v>3073057.77765171</v>
      </c>
      <c r="D87" s="37" t="n">
        <f aca="false">($D$2*$A87)+($D$3*$A87)+($A$4*$A87)+($B$9*$A$43)</f>
        <v>3175260.18795916</v>
      </c>
      <c r="E87" s="37" t="n">
        <f aca="false">($E$2*$A87)+($E$3*$A87)+($A$5*$A87)+($A$6*$A87)+($B$9*$A$43)</f>
        <v>3180294.01458661</v>
      </c>
      <c r="F87" s="37" t="n">
        <f aca="false">($F$2*$A87)+($F$3*$A87)+($A$5*$A87)+($A$6*$A87)+($B$9*$A$43)</f>
        <v>3282496.42489406</v>
      </c>
      <c r="G87" s="37" t="n">
        <f aca="false">($G$2*$A87)+($G$3*$A87)+($A$5*$A87)+($A$6*$A87)+($B$9*$A$43)</f>
        <v>3384698.83520152</v>
      </c>
      <c r="H87" s="37" t="n">
        <f aca="false">($H$2*$A87)+($H$3*$A87)+($A$5*$A87)+($A$6*$A87)+($B$9*$A$43)</f>
        <v>3486901.24550897</v>
      </c>
      <c r="I87" s="37" t="n">
        <f aca="false">($I$2*$A87)+($I$3*$A87)+($A$5*$A87)+($A$6*$A87)+($B$9*$A$43)</f>
        <v>3589103.65581642</v>
      </c>
      <c r="J87" s="37" t="n">
        <f aca="false">($J$2*$A87)+($J$3*$A87)+($A$5*$A87)+($A$6*2)+($B$9*$A$43)</f>
        <v>3362202.4344944</v>
      </c>
      <c r="K87" s="37" t="n">
        <f aca="false">($K$2*$A87)+($K$3*$A87)+($A$5*$A87)+($A$6*2.1)+($B$9*$A$43)</f>
        <v>3464903.48666796</v>
      </c>
      <c r="L87" s="37" t="n">
        <f aca="false">($L$2*$A87)+($L$3*$A87)+($A$5*$A87)+($A$6*2.2)+($B$9*$A$43)</f>
        <v>3567604.53884152</v>
      </c>
      <c r="N87" s="38"/>
    </row>
    <row r="88" customFormat="false" ht="15" hidden="false" customHeight="true" outlineLevel="0" collapsed="false">
      <c r="A88" s="36" t="n">
        <f aca="false">A87+1</f>
        <v>69</v>
      </c>
      <c r="B88" s="37" t="n">
        <f aca="false">($B$2*$A88)+($B$3*$A88)+($A$4*$A88)+($B$9*$A$43)</f>
        <v>2807133.64300478</v>
      </c>
      <c r="C88" s="37" t="n">
        <f aca="false">($C$2*$A88)+($C$3*$A88)+($A$4*$A88)+($B$9*$A$43)</f>
        <v>3118249.80379364</v>
      </c>
      <c r="D88" s="37" t="n">
        <f aca="false">($D$2*$A88)+($D$3*$A88)+($A$4*$A88)+($B$9*$A$43)</f>
        <v>3221955.19072326</v>
      </c>
      <c r="E88" s="37" t="n">
        <f aca="false">($E$2*$A88)+($E$3*$A88)+($A$5*$A88)+($A$6*$A88)+($B$9*$A$43)</f>
        <v>3227063.04421288</v>
      </c>
      <c r="F88" s="37" t="n">
        <f aca="false">($F$2*$A88)+($F$3*$A88)+($A$5*$A88)+($A$6*$A88)+($B$9*$A$43)</f>
        <v>3330768.43114251</v>
      </c>
      <c r="G88" s="37" t="n">
        <f aca="false">($G$2*$A88)+($G$3*$A88)+($A$5*$A88)+($A$6*$A88)+($B$9*$A$43)</f>
        <v>3434473.81807213</v>
      </c>
      <c r="H88" s="37" t="n">
        <f aca="false">($H$2*$A88)+($H$3*$A88)+($A$5*$A88)+($A$6*$A88)+($B$9*$A$43)</f>
        <v>3538179.20500175</v>
      </c>
      <c r="I88" s="37" t="n">
        <f aca="false">($I$2*$A88)+($I$3*$A88)+($A$5*$A88)+($A$6*$A88)+($B$9*$A$43)</f>
        <v>3641884.59193137</v>
      </c>
      <c r="J88" s="37" t="n">
        <f aca="false">($J$2*$A88)+($J$3*$A88)+($A$5*$A88)+($A$6*2)+($B$9*$A$43)</f>
        <v>3411499.92857046</v>
      </c>
      <c r="K88" s="37" t="n">
        <f aca="false">($K$2*$A88)+($K$3*$A88)+($A$5*$A88)+($A$6*2.1)+($B$9*$A$43)</f>
        <v>3515703.95736619</v>
      </c>
      <c r="L88" s="37" t="n">
        <f aca="false">($L$2*$A88)+($L$3*$A88)+($A$5*$A88)+($A$6*2.2)+($B$9*$A$43)</f>
        <v>3619907.98616192</v>
      </c>
      <c r="N88" s="38"/>
    </row>
    <row r="89" customFormat="false" ht="15" hidden="false" customHeight="true" outlineLevel="0" collapsed="false">
      <c r="A89" s="36" t="n">
        <f aca="false">A88+1</f>
        <v>70</v>
      </c>
      <c r="B89" s="37" t="n">
        <f aca="false">($B$2*$A89)+($B$3*$A89)+($A$4*$A89)+($B$9*$A$43)</f>
        <v>2847816.73928021</v>
      </c>
      <c r="C89" s="37" t="n">
        <f aca="false">($C$2*$A89)+($C$3*$A89)+($A$4*$A89)+($B$9*$A$43)</f>
        <v>3163441.82993558</v>
      </c>
      <c r="D89" s="37" t="n">
        <f aca="false">($D$2*$A89)+($D$3*$A89)+($A$4*$A89)+($B$9*$A$43)</f>
        <v>3268650.19348737</v>
      </c>
      <c r="E89" s="37" t="n">
        <f aca="false">($E$2*$A89)+($E$3*$A89)+($A$5*$A89)+($A$6*$A89)+($B$9*$A$43)</f>
        <v>3273832.07383916</v>
      </c>
      <c r="F89" s="37" t="n">
        <f aca="false">($F$2*$A89)+($F$3*$A89)+($A$5*$A89)+($A$6*$A89)+($B$9*$A$43)</f>
        <v>3379040.43739095</v>
      </c>
      <c r="G89" s="37" t="n">
        <f aca="false">($G$2*$A89)+($G$3*$A89)+($A$5*$A89)+($A$6*$A89)+($B$9*$A$43)</f>
        <v>3484248.80094274</v>
      </c>
      <c r="H89" s="37" t="n">
        <f aca="false">($H$2*$A89)+($H$3*$A89)+($A$5*$A89)+($A$6*$A89)+($B$9*$A$43)</f>
        <v>3589457.16449453</v>
      </c>
      <c r="I89" s="37" t="n">
        <f aca="false">($I$2*$A89)+($I$3*$A89)+($A$5*$A89)+($A$6*$A89)+($B$9*$A$43)</f>
        <v>3694665.52804632</v>
      </c>
      <c r="J89" s="37" t="n">
        <f aca="false">($J$2*$A89)+($J$3*$A89)+($A$5*$A89)+($A$6*2)+($B$9*$A$43)</f>
        <v>3460797.42264653</v>
      </c>
      <c r="K89" s="37" t="n">
        <f aca="false">($K$2*$A89)+($K$3*$A89)+($A$5*$A89)+($A$6*2.1)+($B$9*$A$43)</f>
        <v>3566504.42806442</v>
      </c>
      <c r="L89" s="37" t="n">
        <f aca="false">($L$2*$A89)+($L$3*$A89)+($A$5*$A89)+($A$6*2.2)+($B$9*$A$43)</f>
        <v>3672211.43348232</v>
      </c>
      <c r="N89" s="38"/>
    </row>
    <row r="90" customFormat="false" ht="15" hidden="false" customHeight="true" outlineLevel="0" collapsed="false">
      <c r="A90" s="36" t="n">
        <f aca="false">A89+1</f>
        <v>71</v>
      </c>
      <c r="B90" s="37" t="n">
        <f aca="false">($B$2*$A90)+($B$3*$A90)+($A$4*$A90)+($B$9*$A$43)</f>
        <v>2888499.83555564</v>
      </c>
      <c r="C90" s="37" t="n">
        <f aca="false">($C$2*$A90)+($C$3*$A90)+($A$4*$A90)+($B$9*$A$43)</f>
        <v>3208633.85607752</v>
      </c>
      <c r="D90" s="37" t="n">
        <f aca="false">($D$2*$A90)+($D$3*$A90)+($A$4*$A90)+($B$9*$A$43)</f>
        <v>3315345.19625147</v>
      </c>
      <c r="E90" s="37" t="n">
        <f aca="false">($E$2*$A90)+($E$3*$A90)+($A$5*$A90)+($A$6*$A90)+($B$9*$A$43)</f>
        <v>3320601.10346543</v>
      </c>
      <c r="F90" s="37" t="n">
        <f aca="false">($F$2*$A90)+($F$3*$A90)+($A$5*$A90)+($A$6*$A90)+($B$9*$A$43)</f>
        <v>3427312.44363939</v>
      </c>
      <c r="G90" s="37" t="n">
        <f aca="false">($G$2*$A90)+($G$3*$A90)+($A$5*$A90)+($A$6*$A90)+($B$9*$A$43)</f>
        <v>3534023.78381335</v>
      </c>
      <c r="H90" s="37" t="n">
        <f aca="false">($H$2*$A90)+($H$3*$A90)+($A$5*$A90)+($A$6*$A90)+($B$9*$A$43)</f>
        <v>3640735.12398731</v>
      </c>
      <c r="I90" s="37" t="n">
        <f aca="false">($I$2*$A90)+($I$3*$A90)+($A$5*$A90)+($A$6*$A90)+($B$9*$A$43)</f>
        <v>3747446.46416126</v>
      </c>
      <c r="J90" s="37" t="n">
        <f aca="false">($J$2*$A90)+($J$3*$A90)+($A$5*$A90)+($A$6*2)+($B$9*$A$43)</f>
        <v>3510094.91672259</v>
      </c>
      <c r="K90" s="37" t="n">
        <f aca="false">($K$2*$A90)+($K$3*$A90)+($A$5*$A90)+($A$6*2.1)+($B$9*$A$43)</f>
        <v>3617304.89876265</v>
      </c>
      <c r="L90" s="37" t="n">
        <f aca="false">($L$2*$A90)+($L$3*$A90)+($A$5*$A90)+($A$6*2.2)+($B$9*$A$43)</f>
        <v>3724514.88080272</v>
      </c>
      <c r="N90" s="38"/>
    </row>
    <row r="91" customFormat="false" ht="15" hidden="false" customHeight="true" outlineLevel="0" collapsed="false">
      <c r="A91" s="36" t="n">
        <f aca="false">A90+1</f>
        <v>72</v>
      </c>
      <c r="B91" s="37" t="n">
        <f aca="false">($B$2*$A91)+($B$3*$A91)+($A$4*$A91)+($B$9*$A$43)</f>
        <v>2929182.93183107</v>
      </c>
      <c r="C91" s="37" t="n">
        <f aca="false">($C$2*$A91)+($C$3*$A91)+($A$4*$A91)+($B$9*$A$43)</f>
        <v>3253825.88221945</v>
      </c>
      <c r="D91" s="37" t="n">
        <f aca="false">($D$2*$A91)+($D$3*$A91)+($A$4*$A91)+($B$9*$A$43)</f>
        <v>3362040.19901558</v>
      </c>
      <c r="E91" s="37" t="n">
        <f aca="false">($E$2*$A91)+($E$3*$A91)+($A$5*$A91)+($A$6*$A91)+($B$9*$A$43)</f>
        <v>3367370.13309171</v>
      </c>
      <c r="F91" s="37" t="n">
        <f aca="false">($F$2*$A91)+($F$3*$A91)+($A$5*$A91)+($A$6*$A91)+($B$9*$A$43)</f>
        <v>3475584.44988783</v>
      </c>
      <c r="G91" s="37" t="n">
        <f aca="false">($G$2*$A91)+($G$3*$A91)+($A$5*$A91)+($A$6*$A91)+($B$9*$A$43)</f>
        <v>3583798.76668396</v>
      </c>
      <c r="H91" s="37" t="n">
        <f aca="false">($H$2*$A91)+($H$3*$A91)+($A$5*$A91)+($A$6*$A91)+($B$9*$A$43)</f>
        <v>3692013.08348008</v>
      </c>
      <c r="I91" s="37" t="n">
        <f aca="false">($I$2*$A91)+($I$3*$A91)+($A$5*$A91)+($A$6*$A91)+($B$9*$A$43)</f>
        <v>3800227.40027621</v>
      </c>
      <c r="J91" s="37" t="n">
        <f aca="false">($J$2*$A91)+($J$3*$A91)+($A$5*$A91)+($A$6*2)+($B$9*$A$43)</f>
        <v>3559392.41079865</v>
      </c>
      <c r="K91" s="37" t="n">
        <f aca="false">($K$2*$A91)+($K$3*$A91)+($A$5*$A91)+($A$6*2.1)+($B$9*$A$43)</f>
        <v>3668105.36946088</v>
      </c>
      <c r="L91" s="37" t="n">
        <f aca="false">($L$2*$A91)+($L$3*$A91)+($A$5*$A91)+($A$6*2.2)+($B$9*$A$43)</f>
        <v>3776818.32812312</v>
      </c>
      <c r="N91" s="38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</row>
  </sheetData>
  <mergeCells count="19">
    <mergeCell ref="I4:L4"/>
    <mergeCell ref="I5:L5"/>
    <mergeCell ref="I6:L6"/>
    <mergeCell ref="I7:L7"/>
    <mergeCell ref="I8:L8"/>
    <mergeCell ref="I9:L9"/>
    <mergeCell ref="C10:D10"/>
    <mergeCell ref="I10:L10"/>
    <mergeCell ref="I11:L11"/>
    <mergeCell ref="I12:L12"/>
    <mergeCell ref="I13:L13"/>
    <mergeCell ref="C14:D14"/>
    <mergeCell ref="E14:F14"/>
    <mergeCell ref="A17:L17"/>
    <mergeCell ref="A18:L18"/>
    <mergeCell ref="S30:W30"/>
    <mergeCell ref="T31:W31"/>
    <mergeCell ref="T32:W32"/>
    <mergeCell ref="T33:W3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17:18Z</dcterms:created>
  <dc:creator>UDA</dc:creator>
  <dc:description/>
  <dc:language>en-US</dc:language>
  <cp:lastModifiedBy>Julio Alberto Condori Barrios</cp:lastModifiedBy>
  <cp:lastPrinted>2023-04-27T19:31:47Z</cp:lastPrinted>
  <dcterms:modified xsi:type="dcterms:W3CDTF">2024-08-26T18:37:53Z</dcterms:modified>
  <cp:revision>0</cp:revision>
  <dc:subject/>
  <dc:title/>
</cp:coreProperties>
</file>